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19" sheetId="20" state="visible" r:id="rId21"/>
    <sheet name="ID20" sheetId="21" state="visible" r:id="rId22"/>
    <sheet name="ID21" sheetId="22" state="visible" r:id="rId23"/>
    <sheet name="ID22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38:$C$48</definedName>
    <definedName function="false" hidden="false" name="XDO_?CLASS_3?11?" vbProcedure="false">ID12!$C$8:$C$36</definedName>
    <definedName function="false" hidden="false" name="XDO_?CLASS_3?12?" vbProcedure="false">ID13!$C$16:$C$29</definedName>
    <definedName function="false" hidden="false" name="XDO_?CLASS_3?13?" vbProcedure="false">ID14!$C$8:$C$53</definedName>
    <definedName function="false" hidden="false" name="XDO_?CLASS_3?14?" vbProcedure="false">ID15!$C$8:$C$51</definedName>
    <definedName function="false" hidden="false" name="XDO_?CLASS_3?15?" vbProcedure="false">ID16!$C$8:$C$55</definedName>
    <definedName function="false" hidden="false" name="XDO_?CLASS_3?16?" vbProcedure="false">ID17!$C$8:$C$53</definedName>
    <definedName function="false" hidden="false" name="XDO_?CLASS_3?17?" vbProcedure="false">ID18!$C$8:$C$36</definedName>
    <definedName function="false" hidden="false" name="XDO_?CLASS_3?18?" vbProcedure="false">ID19!$C$38:$C$48</definedName>
    <definedName function="false" hidden="false" name="XDO_?CLASS_3?19?" vbProcedure="false">ID20!$C$8:$C$28</definedName>
    <definedName function="false" hidden="false" name="XDO_?CLASS_3?1?" vbProcedure="false">ID02!$C$28:$C$68</definedName>
    <definedName function="false" hidden="false" name="XDO_?CLASS_3?20?" vbProcedure="false">ID21!$C$8:$C$33</definedName>
    <definedName function="false" hidden="false" name="XDO_?CLASS_3?21?" vbProcedure="false">ID22!$C$8:$C$19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37</definedName>
    <definedName function="false" hidden="false" name="XDO_?CLASS_3?5?" vbProcedure="false">ID06!$C$16:$C$32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9</definedName>
    <definedName function="false" hidden="false" name="XDO_?FINAL_ISIN?11?" vbProcedure="false">ID04!$D$10:$D$59</definedName>
    <definedName function="false" hidden="false" name="XDO_?FINAL_ISIN?12?" vbProcedure="false">ID04!$D$10:$D$98</definedName>
    <definedName function="false" hidden="false" name="XDO_?FINAL_ISIN?13?" vbProcedure="false">ID04!$D$10:$D$102</definedName>
    <definedName function="false" hidden="false" name="XDO_?FINAL_ISIN?14?" vbProcedure="false">ID05!$D$10:$D$37</definedName>
    <definedName function="false" hidden="false" name="XDO_?FINAL_ISIN?15?" vbProcedure="false">ID05!$D$10:$D$50</definedName>
    <definedName function="false" hidden="false" name="XDO_?FINAL_ISIN?16?" vbProcedure="false">ID05!$D$10:$D$79</definedName>
    <definedName function="false" hidden="false" name="XDO_?FINAL_ISIN?17?" vbProcedure="false">ID05!$D$10:$D$83</definedName>
    <definedName function="false" hidden="false" name="XDO_?FINAL_ISIN?18?" vbProcedure="false">ID05!$D$10:$D$87</definedName>
    <definedName function="false" hidden="false" name="XDO_?FINAL_ISIN?19?" vbProcedure="false">ID06!$D$18:$D$32</definedName>
    <definedName function="false" hidden="false" name="XDO_?FINAL_ISIN?1?" vbProcedure="false">ID02!$D$30:$D$68</definedName>
    <definedName function="false" hidden="false" name="XDO_?FINAL_ISIN?20?" vbProcedure="false">ID06!$D$18:$D$48</definedName>
    <definedName function="false" hidden="false" name="XDO_?FINAL_ISIN?21?" vbProcedure="false">ID06!$D$18:$D$65</definedName>
    <definedName function="false" hidden="false" name="XDO_?FINAL_ISIN?22?" vbProcedure="false">ID06!$D$18:$D$69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6</definedName>
    <definedName function="false" hidden="false" name="XDO_?FINAL_ISIN?27?" vbProcedure="false">ID08!$D$18:$D$57</definedName>
    <definedName function="false" hidden="false" name="XDO_?FINAL_ISIN?28?" vbProcedure="false">ID08!$D$18:$D$61</definedName>
    <definedName function="false" hidden="false" name="XDO_?FINAL_ISIN?29?" vbProcedure="false">ID09!$D$10:$D$48</definedName>
    <definedName function="false" hidden="false" name="XDO_?FINAL_ISIN?2?" vbProcedure="false">ID02!$D$30:$D$80</definedName>
    <definedName function="false" hidden="false" name="XDO_?FINAL_ISIN?30?" vbProcedure="false">ID09!$D$10:$D$87</definedName>
    <definedName function="false" hidden="false" name="XDO_?FINAL_ISIN?31?" vbProcedure="false">ID09!$D$10:$D$91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48</definedName>
    <definedName function="false" hidden="false" name="XDO_?FINAL_ISIN?36?" vbProcedure="false">ID11!$D$48:$D$52</definedName>
    <definedName function="false" hidden="false" name="XDO_?FINAL_ISIN?37?" vbProcedure="false">ID12!$D$10:$D$36</definedName>
    <definedName function="false" hidden="false" name="XDO_?FINAL_ISIN?38?" vbProcedure="false">ID12!$D$10:$D$45</definedName>
    <definedName function="false" hidden="false" name="XDO_?FINAL_ISIN?39?" vbProcedure="false">ID12!$D$10:$D$76</definedName>
    <definedName function="false" hidden="false" name="XDO_?FINAL_ISIN?3?" vbProcedure="false">ID02!$D$30:$D$84</definedName>
    <definedName function="false" hidden="false" name="XDO_?FINAL_ISIN?40?" vbProcedure="false">ID12!$D$10:$D$80</definedName>
    <definedName function="false" hidden="false" name="XDO_?FINAL_ISIN?41?" vbProcedure="false">ID13!$D$18:$D$29</definedName>
    <definedName function="false" hidden="false" name="XDO_?FINAL_ISIN?42?" vbProcedure="false">ID13!$D$18:$D$60</definedName>
    <definedName function="false" hidden="false" name="XDO_?FINAL_ISIN?43?" vbProcedure="false">ID13!$D$18:$D$64</definedName>
    <definedName function="false" hidden="false" name="XDO_?FINAL_ISIN?44?" vbProcedure="false">ID14!$D$10:$D$53</definedName>
    <definedName function="false" hidden="false" name="XDO_?FINAL_ISIN?45?" vbProcedure="false">ID14!$D$10:$D$62</definedName>
    <definedName function="false" hidden="false" name="XDO_?FINAL_ISIN?46?" vbProcedure="false">ID14!$D$10:$D$93</definedName>
    <definedName function="false" hidden="false" name="XDO_?FINAL_ISIN?47?" vbProcedure="false">ID14!$D$10:$D$97</definedName>
    <definedName function="false" hidden="false" name="XDO_?FINAL_ISIN?48?" vbProcedure="false">ID15!$D$10:$D$51</definedName>
    <definedName function="false" hidden="false" name="XDO_?FINAL_ISIN?49?" vbProcedure="false">ID15!$D$10:$D$65</definedName>
    <definedName function="false" hidden="false" name="XDO_?FINAL_ISIN?4?" vbProcedure="false">ID02!$D$30:$D$99</definedName>
    <definedName function="false" hidden="false" name="XDO_?FINAL_ISIN?50?" vbProcedure="false">ID15!$D$10:$D$80</definedName>
    <definedName function="false" hidden="false" name="XDO_?FINAL_ISIN?51?" vbProcedure="false">ID15!$D$10:$D$97</definedName>
    <definedName function="false" hidden="false" name="XDO_?FINAL_ISIN?52?" vbProcedure="false">ID15!$D$10:$D$101</definedName>
    <definedName function="false" hidden="false" name="XDO_?FINAL_ISIN?53?" vbProcedure="false">ID16!$D$10:$D$55</definedName>
    <definedName function="false" hidden="false" name="XDO_?FINAL_ISIN?54?" vbProcedure="false">ID16!$D$10:$D$94</definedName>
    <definedName function="false" hidden="false" name="XDO_?FINAL_ISIN?55?" vbProcedure="false">ID16!$D$10:$D$98</definedName>
    <definedName function="false" hidden="false" name="XDO_?FINAL_ISIN?56?" vbProcedure="false">ID17!$D$10:$D$53</definedName>
    <definedName function="false" hidden="false" name="XDO_?FINAL_ISIN?57?" vbProcedure="false">ID17!$D$10:$D$92</definedName>
    <definedName function="false" hidden="false" name="XDO_?FINAL_ISIN?58?" vbProcedure="false">ID17!$D$10:$D$96</definedName>
    <definedName function="false" hidden="false" name="XDO_?FINAL_ISIN?59?" vbProcedure="false">ID18!$D$10:$D$36</definedName>
    <definedName function="false" hidden="false" name="XDO_?FINAL_ISIN?5?" vbProcedure="false">ID02!$D$30:$D$103</definedName>
    <definedName function="false" hidden="false" name="XDO_?FINAL_ISIN?60?" vbProcedure="false">ID18!$D$10:$D$75</definedName>
    <definedName function="false" hidden="false" name="XDO_?FINAL_ISIN?61?" vbProcedure="false">ID18!$D$10:$D$79</definedName>
    <definedName function="false" hidden="false" name="XDO_?FINAL_ISIN?62?" vbProcedure="false">ID19!$D$48</definedName>
    <definedName function="false" hidden="false" name="XDO_?FINAL_ISIN?63?" vbProcedure="false">ID19!$D$48:$D$52</definedName>
    <definedName function="false" hidden="false" name="XDO_?FINAL_ISIN?64?" vbProcedure="false">ID20!$D$10:$D$28</definedName>
    <definedName function="false" hidden="false" name="XDO_?FINAL_ISIN?65?" vbProcedure="false">ID20!$D$10:$D$67</definedName>
    <definedName function="false" hidden="false" name="XDO_?FINAL_ISIN?66?" vbProcedure="false">ID20!$D$10:$D$71</definedName>
    <definedName function="false" hidden="false" name="XDO_?FINAL_ISIN?67?" vbProcedure="false">ID21!$D$10:$D$33</definedName>
    <definedName function="false" hidden="false" name="XDO_?FINAL_ISIN?68?" vbProcedure="false">ID21!$D$10:$D$72</definedName>
    <definedName function="false" hidden="false" name="XDO_?FINAL_ISIN?69?" vbProcedure="false">ID21!$D$10:$D$76</definedName>
    <definedName function="false" hidden="false" name="XDO_?FINAL_ISIN?6?" vbProcedure="false">ID03!$D$18:$D$27</definedName>
    <definedName function="false" hidden="false" name="XDO_?FINAL_ISIN?70?" vbProcedure="false">ID22!$D$10:$D$19</definedName>
    <definedName function="false" hidden="false" name="XDO_?FINAL_ISIN?71?" vbProcedure="false">ID22!$D$10:$D$58</definedName>
    <definedName function="false" hidden="false" name="XDO_?FINAL_ISIN?72?" vbProcedure="false">ID22!$D$10:$D$62</definedName>
    <definedName function="false" hidden="false" name="XDO_?FINAL_ISIN?7?" vbProcedure="false">ID03!$D$18:$D$43</definedName>
    <definedName function="false" hidden="false" name="XDO_?FINAL_ISIN?8?" vbProcedure="false">ID03!$D$18:$D$48</definedName>
    <definedName function="false" hidden="false" name="XDO_?FINAL_ISIN?9?" vbProcedure="false">ID03!$D$18:$D$65</definedName>
    <definedName function="false" hidden="false" name="XDO_?FINAL_MV?" vbProcedure="false">ID01!$H$10:$H$102</definedName>
    <definedName function="false" hidden="false" name="XDO_?FINAL_MV?10?" vbProcedure="false">ID03!$H$18:$H$69</definedName>
    <definedName function="false" hidden="false" name="XDO_?FINAL_MV?11?" vbProcedure="false">ID04!$H$10:$H$59</definedName>
    <definedName function="false" hidden="false" name="XDO_?FINAL_MV?12?" vbProcedure="false">ID04!$H$10:$H$98</definedName>
    <definedName function="false" hidden="false" name="XDO_?FINAL_MV?13?" vbProcedure="false">ID04!$H$10:$H$102</definedName>
    <definedName function="false" hidden="false" name="XDO_?FINAL_MV?14?" vbProcedure="false">ID05!$H$10:$H$37</definedName>
    <definedName function="false" hidden="false" name="XDO_?FINAL_MV?15?" vbProcedure="false">ID05!$H$10:$H$50</definedName>
    <definedName function="false" hidden="false" name="XDO_?FINAL_MV?16?" vbProcedure="false">ID05!$H$10:$H$79</definedName>
    <definedName function="false" hidden="false" name="XDO_?FINAL_MV?17?" vbProcedure="false">ID05!$H$10:$H$83</definedName>
    <definedName function="false" hidden="false" name="XDO_?FINAL_MV?18?" vbProcedure="false">ID05!$H$10:$H$87</definedName>
    <definedName function="false" hidden="false" name="XDO_?FINAL_MV?19?" vbProcedure="false">ID06!$H$18:$H$32</definedName>
    <definedName function="false" hidden="false" name="XDO_?FINAL_MV?1?" vbProcedure="false">ID02!$H$30:$H$68</definedName>
    <definedName function="false" hidden="false" name="XDO_?FINAL_MV?20?" vbProcedure="false">ID06!$H$18:$H$48</definedName>
    <definedName function="false" hidden="false" name="XDO_?FINAL_MV?21?" vbProcedure="false">ID06!$H$18:$H$65</definedName>
    <definedName function="false" hidden="false" name="XDO_?FINAL_MV?22?" vbProcedure="false">ID06!$H$18:$H$69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6</definedName>
    <definedName function="false" hidden="false" name="XDO_?FINAL_MV?27?" vbProcedure="false">ID08!$H$18:$H$57</definedName>
    <definedName function="false" hidden="false" name="XDO_?FINAL_MV?28?" vbProcedure="false">ID08!$H$18:$H$61</definedName>
    <definedName function="false" hidden="false" name="XDO_?FINAL_MV?29?" vbProcedure="false">ID09!$H$10:$H$48</definedName>
    <definedName function="false" hidden="false" name="XDO_?FINAL_MV?2?" vbProcedure="false">ID02!$H$30:$H$80</definedName>
    <definedName function="false" hidden="false" name="XDO_?FINAL_MV?30?" vbProcedure="false">ID09!$H$10:$H$87</definedName>
    <definedName function="false" hidden="false" name="XDO_?FINAL_MV?31?" vbProcedure="false">ID09!$H$10:$H$91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48</definedName>
    <definedName function="false" hidden="false" name="XDO_?FINAL_MV?36?" vbProcedure="false">ID11!$H$48:$H$52</definedName>
    <definedName function="false" hidden="false" name="XDO_?FINAL_MV?37?" vbProcedure="false">ID12!$H$10:$H$36</definedName>
    <definedName function="false" hidden="false" name="XDO_?FINAL_MV?38?" vbProcedure="false">ID12!$H$10:$H$45</definedName>
    <definedName function="false" hidden="false" name="XDO_?FINAL_MV?39?" vbProcedure="false">ID12!$H$10:$H$76</definedName>
    <definedName function="false" hidden="false" name="XDO_?FINAL_MV?3?" vbProcedure="false">ID02!$H$30:$H$84</definedName>
    <definedName function="false" hidden="false" name="XDO_?FINAL_MV?40?" vbProcedure="false">ID12!$H$10:$H$80</definedName>
    <definedName function="false" hidden="false" name="XDO_?FINAL_MV?41?" vbProcedure="false">ID13!$H$18:$H$29</definedName>
    <definedName function="false" hidden="false" name="XDO_?FINAL_MV?42?" vbProcedure="false">ID13!$H$18:$H$60</definedName>
    <definedName function="false" hidden="false" name="XDO_?FINAL_MV?43?" vbProcedure="false">ID13!$H$18:$H$64</definedName>
    <definedName function="false" hidden="false" name="XDO_?FINAL_MV?44?" vbProcedure="false">ID14!$H$10:$H$53</definedName>
    <definedName function="false" hidden="false" name="XDO_?FINAL_MV?45?" vbProcedure="false">ID14!$H$10:$H$62</definedName>
    <definedName function="false" hidden="false" name="XDO_?FINAL_MV?46?" vbProcedure="false">ID14!$H$10:$H$93</definedName>
    <definedName function="false" hidden="false" name="XDO_?FINAL_MV?47?" vbProcedure="false">ID14!$H$10:$H$97</definedName>
    <definedName function="false" hidden="false" name="XDO_?FINAL_MV?48?" vbProcedure="false">ID15!$H$10:$H$51</definedName>
    <definedName function="false" hidden="false" name="XDO_?FINAL_MV?49?" vbProcedure="false">ID15!$H$10:$H$65</definedName>
    <definedName function="false" hidden="false" name="XDO_?FINAL_MV?4?" vbProcedure="false">ID02!$H$30:$H$99</definedName>
    <definedName function="false" hidden="false" name="XDO_?FINAL_MV?50?" vbProcedure="false">ID15!$H$10:$H$80</definedName>
    <definedName function="false" hidden="false" name="XDO_?FINAL_MV?51?" vbProcedure="false">ID15!$H$10:$H$97</definedName>
    <definedName function="false" hidden="false" name="XDO_?FINAL_MV?52?" vbProcedure="false">ID15!$H$10:$H$101</definedName>
    <definedName function="false" hidden="false" name="XDO_?FINAL_MV?53?" vbProcedure="false">ID16!$H$10:$H$55</definedName>
    <definedName function="false" hidden="false" name="XDO_?FINAL_MV?54?" vbProcedure="false">ID16!$H$10:$H$94</definedName>
    <definedName function="false" hidden="false" name="XDO_?FINAL_MV?55?" vbProcedure="false">ID16!$H$10:$H$98</definedName>
    <definedName function="false" hidden="false" name="XDO_?FINAL_MV?56?" vbProcedure="false">ID17!$H$10:$H$53</definedName>
    <definedName function="false" hidden="false" name="XDO_?FINAL_MV?57?" vbProcedure="false">ID17!$H$10:$H$92</definedName>
    <definedName function="false" hidden="false" name="XDO_?FINAL_MV?58?" vbProcedure="false">ID17!$H$10:$H$96</definedName>
    <definedName function="false" hidden="false" name="XDO_?FINAL_MV?59?" vbProcedure="false">ID18!$H$10:$H$36</definedName>
    <definedName function="false" hidden="false" name="XDO_?FINAL_MV?5?" vbProcedure="false">ID02!$H$30:$H$103</definedName>
    <definedName function="false" hidden="false" name="XDO_?FINAL_MV?60?" vbProcedure="false">ID18!$H$10:$H$75</definedName>
    <definedName function="false" hidden="false" name="XDO_?FINAL_MV?61?" vbProcedure="false">ID18!$H$10:$H$79</definedName>
    <definedName function="false" hidden="false" name="XDO_?FINAL_MV?62?" vbProcedure="false">ID19!$H$48</definedName>
    <definedName function="false" hidden="false" name="XDO_?FINAL_MV?63?" vbProcedure="false">ID19!$H$48:$H$52</definedName>
    <definedName function="false" hidden="false" name="XDO_?FINAL_MV?64?" vbProcedure="false">ID20!$H$10:$H$28</definedName>
    <definedName function="false" hidden="false" name="XDO_?FINAL_MV?65?" vbProcedure="false">ID20!$H$10:$H$67</definedName>
    <definedName function="false" hidden="false" name="XDO_?FINAL_MV?66?" vbProcedure="false">ID20!$H$10:$H$71</definedName>
    <definedName function="false" hidden="false" name="XDO_?FINAL_MV?67?" vbProcedure="false">ID21!$H$10:$H$33</definedName>
    <definedName function="false" hidden="false" name="XDO_?FINAL_MV?68?" vbProcedure="false">ID21!$H$10:$H$72</definedName>
    <definedName function="false" hidden="false" name="XDO_?FINAL_MV?69?" vbProcedure="false">ID21!$H$10:$H$76</definedName>
    <definedName function="false" hidden="false" name="XDO_?FINAL_MV?6?" vbProcedure="false">ID03!$H$18:$H$27</definedName>
    <definedName function="false" hidden="false" name="XDO_?FINAL_MV?70?" vbProcedure="false">ID22!$H$10:$H$19</definedName>
    <definedName function="false" hidden="false" name="XDO_?FINAL_MV?71?" vbProcedure="false">ID22!$H$10:$H$58</definedName>
    <definedName function="false" hidden="false" name="XDO_?FINAL_MV?72?" vbProcedure="false">ID22!$H$10:$H$62</definedName>
    <definedName function="false" hidden="false" name="XDO_?FINAL_MV?7?" vbProcedure="false">ID03!$H$18:$H$43</definedName>
    <definedName function="false" hidden="false" name="XDO_?FINAL_MV?8?" vbProcedure="false">ID03!$H$18:$H$48</definedName>
    <definedName function="false" hidden="false" name="XDO_?FINAL_MV?9?" vbProcedure="false">ID03!$H$18:$H$65</definedName>
    <definedName function="false" hidden="false" name="XDO_?FINAL_NAME?" vbProcedure="false">ID01!$C$10:$C$102</definedName>
    <definedName function="false" hidden="false" name="XDO_?FINAL_NAME?10?" vbProcedure="false">ID03!$C$18:$C$69</definedName>
    <definedName function="false" hidden="false" name="XDO_?FINAL_NAME?11?" vbProcedure="false">ID04!$C$10:$C$59</definedName>
    <definedName function="false" hidden="false" name="XDO_?FINAL_NAME?12?" vbProcedure="false">ID04!$C$10:$C$98</definedName>
    <definedName function="false" hidden="false" name="XDO_?FINAL_NAME?13?" vbProcedure="false">ID04!$C$10:$C$102</definedName>
    <definedName function="false" hidden="false" name="XDO_?FINAL_NAME?14?" vbProcedure="false">ID05!$C$10:$C$37</definedName>
    <definedName function="false" hidden="false" name="XDO_?FINAL_NAME?15?" vbProcedure="false">ID05!$C$10:$C$50</definedName>
    <definedName function="false" hidden="false" name="XDO_?FINAL_NAME?16?" vbProcedure="false">ID05!$C$10:$C$79</definedName>
    <definedName function="false" hidden="false" name="XDO_?FINAL_NAME?17?" vbProcedure="false">ID05!$C$10:$C$83</definedName>
    <definedName function="false" hidden="false" name="XDO_?FINAL_NAME?18?" vbProcedure="false">ID05!$C$10:$C$87</definedName>
    <definedName function="false" hidden="false" name="XDO_?FINAL_NAME?19?" vbProcedure="false">ID06!$C$18:$C$32</definedName>
    <definedName function="false" hidden="false" name="XDO_?FINAL_NAME?1?" vbProcedure="false">ID02!$C$30:$C$68</definedName>
    <definedName function="false" hidden="false" name="XDO_?FINAL_NAME?20?" vbProcedure="false">ID06!$C$18:$C$48</definedName>
    <definedName function="false" hidden="false" name="XDO_?FINAL_NAME?21?" vbProcedure="false">ID06!$C$18:$C$65</definedName>
    <definedName function="false" hidden="false" name="XDO_?FINAL_NAME?22?" vbProcedure="false">ID06!$C$18:$C$69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6</definedName>
    <definedName function="false" hidden="false" name="XDO_?FINAL_NAME?27?" vbProcedure="false">ID08!$C$18:$C$57</definedName>
    <definedName function="false" hidden="false" name="XDO_?FINAL_NAME?28?" vbProcedure="false">ID08!$C$18:$C$61</definedName>
    <definedName function="false" hidden="false" name="XDO_?FINAL_NAME?29?" vbProcedure="false">ID09!$C$10:$C$48</definedName>
    <definedName function="false" hidden="false" name="XDO_?FINAL_NAME?2?" vbProcedure="false">ID02!$C$30:$C$80</definedName>
    <definedName function="false" hidden="false" name="XDO_?FINAL_NAME?30?" vbProcedure="false">ID09!$C$10:$C$87</definedName>
    <definedName function="false" hidden="false" name="XDO_?FINAL_NAME?31?" vbProcedure="false">ID09!$C$10:$C$91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48</definedName>
    <definedName function="false" hidden="false" name="XDO_?FINAL_NAME?36?" vbProcedure="false">ID11!$C$48:$C$52</definedName>
    <definedName function="false" hidden="false" name="XDO_?FINAL_NAME?37?" vbProcedure="false">ID12!$C$10:$C$36</definedName>
    <definedName function="false" hidden="false" name="XDO_?FINAL_NAME?38?" vbProcedure="false">ID12!$C$10:$C$45</definedName>
    <definedName function="false" hidden="false" name="XDO_?FINAL_NAME?39?" vbProcedure="false">ID12!$C$10:$C$76</definedName>
    <definedName function="false" hidden="false" name="XDO_?FINAL_NAME?3?" vbProcedure="false">ID02!$C$30:$C$84</definedName>
    <definedName function="false" hidden="false" name="XDO_?FINAL_NAME?40?" vbProcedure="false">ID12!$C$10:$C$80</definedName>
    <definedName function="false" hidden="false" name="XDO_?FINAL_NAME?41?" vbProcedure="false">ID13!$C$18:$C$29</definedName>
    <definedName function="false" hidden="false" name="XDO_?FINAL_NAME?42?" vbProcedure="false">ID13!$C$18:$C$60</definedName>
    <definedName function="false" hidden="false" name="XDO_?FINAL_NAME?43?" vbProcedure="false">ID13!$C$18:$C$64</definedName>
    <definedName function="false" hidden="false" name="XDO_?FINAL_NAME?44?" vbProcedure="false">ID14!$C$10:$C$53</definedName>
    <definedName function="false" hidden="false" name="XDO_?FINAL_NAME?45?" vbProcedure="false">ID14!$C$10:$C$62</definedName>
    <definedName function="false" hidden="false" name="XDO_?FINAL_NAME?46?" vbProcedure="false">ID14!$C$10:$C$93</definedName>
    <definedName function="false" hidden="false" name="XDO_?FINAL_NAME?47?" vbProcedure="false">ID14!$C$10:$C$97</definedName>
    <definedName function="false" hidden="false" name="XDO_?FINAL_NAME?48?" vbProcedure="false">ID15!$C$10:$C$51</definedName>
    <definedName function="false" hidden="false" name="XDO_?FINAL_NAME?49?" vbProcedure="false">ID15!$C$10:$C$65</definedName>
    <definedName function="false" hidden="false" name="XDO_?FINAL_NAME?4?" vbProcedure="false">ID02!$C$30:$C$99</definedName>
    <definedName function="false" hidden="false" name="XDO_?FINAL_NAME?50?" vbProcedure="false">ID15!$C$10:$C$80</definedName>
    <definedName function="false" hidden="false" name="XDO_?FINAL_NAME?51?" vbProcedure="false">ID15!$C$10:$C$97</definedName>
    <definedName function="false" hidden="false" name="XDO_?FINAL_NAME?52?" vbProcedure="false">ID15!$C$10:$C$101</definedName>
    <definedName function="false" hidden="false" name="XDO_?FINAL_NAME?53?" vbProcedure="false">ID16!$C$10:$C$55</definedName>
    <definedName function="false" hidden="false" name="XDO_?FINAL_NAME?54?" vbProcedure="false">ID16!$C$10:$C$94</definedName>
    <definedName function="false" hidden="false" name="XDO_?FINAL_NAME?55?" vbProcedure="false">ID16!$C$10:$C$98</definedName>
    <definedName function="false" hidden="false" name="XDO_?FINAL_NAME?56?" vbProcedure="false">ID17!$C$10:$C$53</definedName>
    <definedName function="false" hidden="false" name="XDO_?FINAL_NAME?57?" vbProcedure="false">ID17!$C$10:$C$92</definedName>
    <definedName function="false" hidden="false" name="XDO_?FINAL_NAME?58?" vbProcedure="false">ID17!$C$10:$C$96</definedName>
    <definedName function="false" hidden="false" name="XDO_?FINAL_NAME?59?" vbProcedure="false">ID18!$C$10:$C$36</definedName>
    <definedName function="false" hidden="false" name="XDO_?FINAL_NAME?5?" vbProcedure="false">ID02!$C$30:$C$103</definedName>
    <definedName function="false" hidden="false" name="XDO_?FINAL_NAME?60?" vbProcedure="false">ID18!$C$10:$C$75</definedName>
    <definedName function="false" hidden="false" name="XDO_?FINAL_NAME?61?" vbProcedure="false">ID18!$C$10:$C$79</definedName>
    <definedName function="false" hidden="false" name="XDO_?FINAL_NAME?62?" vbProcedure="false">ID19!$C$48</definedName>
    <definedName function="false" hidden="false" name="XDO_?FINAL_NAME?63?" vbProcedure="false">ID19!$C$48:$C$52</definedName>
    <definedName function="false" hidden="false" name="XDO_?FINAL_NAME?64?" vbProcedure="false">ID20!$C$10:$C$28</definedName>
    <definedName function="false" hidden="false" name="XDO_?FINAL_NAME?65?" vbProcedure="false">ID20!$C$10:$C$67</definedName>
    <definedName function="false" hidden="false" name="XDO_?FINAL_NAME?66?" vbProcedure="false">ID20!$C$10:$C$71</definedName>
    <definedName function="false" hidden="false" name="XDO_?FINAL_NAME?67?" vbProcedure="false">ID21!$C$10:$C$33</definedName>
    <definedName function="false" hidden="false" name="XDO_?FINAL_NAME?68?" vbProcedure="false">ID21!$C$10:$C$72</definedName>
    <definedName function="false" hidden="false" name="XDO_?FINAL_NAME?69?" vbProcedure="false">ID21!$C$10:$C$76</definedName>
    <definedName function="false" hidden="false" name="XDO_?FINAL_NAME?6?" vbProcedure="false">ID03!$C$18:$C$27</definedName>
    <definedName function="false" hidden="false" name="XDO_?FINAL_NAME?70?" vbProcedure="false">ID22!$C$10:$C$19</definedName>
    <definedName function="false" hidden="false" name="XDO_?FINAL_NAME?71?" vbProcedure="false">ID22!$C$10:$C$58</definedName>
    <definedName function="false" hidden="false" name="XDO_?FINAL_NAME?72?" vbProcedure="false">ID22!$C$10:$C$62</definedName>
    <definedName function="false" hidden="false" name="XDO_?FINAL_NAME?7?" vbProcedure="false">ID03!$C$18:$C$43</definedName>
    <definedName function="false" hidden="false" name="XDO_?FINAL_NAME?8?" vbProcedure="false">ID03!$C$18:$C$48</definedName>
    <definedName function="false" hidden="false" name="XDO_?FINAL_NAME?9?" vbProcedure="false">ID03!$C$18:$C$65</definedName>
    <definedName function="false" hidden="false" name="XDO_?FINAL_PER_NET?" vbProcedure="false">ID01!$I$10:$I$102</definedName>
    <definedName function="false" hidden="false" name="XDO_?FINAL_PER_NET?10?" vbProcedure="false">ID03!$I$18:$I$69</definedName>
    <definedName function="false" hidden="false" name="XDO_?FINAL_PER_NET?11?" vbProcedure="false">ID04!$I$10:$I$59</definedName>
    <definedName function="false" hidden="false" name="XDO_?FINAL_PER_NET?12?" vbProcedure="false">ID04!$I$10:$I$98</definedName>
    <definedName function="false" hidden="false" name="XDO_?FINAL_PER_NET?13?" vbProcedure="false">ID04!$I$10:$I$102</definedName>
    <definedName function="false" hidden="false" name="XDO_?FINAL_PER_NET?14?" vbProcedure="false">ID05!$I$10:$I$37</definedName>
    <definedName function="false" hidden="false" name="XDO_?FINAL_PER_NET?15?" vbProcedure="false">ID05!$I$10:$I$50</definedName>
    <definedName function="false" hidden="false" name="XDO_?FINAL_PER_NET?16?" vbProcedure="false">ID05!$I$10:$I$79</definedName>
    <definedName function="false" hidden="false" name="XDO_?FINAL_PER_NET?17?" vbProcedure="false">ID05!$I$10:$I$83</definedName>
    <definedName function="false" hidden="false" name="XDO_?FINAL_PER_NET?18?" vbProcedure="false">ID05!$I$10:$I$87</definedName>
    <definedName function="false" hidden="false" name="XDO_?FINAL_PER_NET?19?" vbProcedure="false">ID06!$I$18:$I$32</definedName>
    <definedName function="false" hidden="false" name="XDO_?FINAL_PER_NET?1?" vbProcedure="false">ID02!$I$30:$I$68</definedName>
    <definedName function="false" hidden="false" name="XDO_?FINAL_PER_NET?20?" vbProcedure="false">ID06!$I$18:$I$48</definedName>
    <definedName function="false" hidden="false" name="XDO_?FINAL_PER_NET?21?" vbProcedure="false">ID06!$I$18:$I$65</definedName>
    <definedName function="false" hidden="false" name="XDO_?FINAL_PER_NET?22?" vbProcedure="false">ID06!$I$18:$I$69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6</definedName>
    <definedName function="false" hidden="false" name="XDO_?FINAL_PER_NET?27?" vbProcedure="false">ID08!$I$18:$I$57</definedName>
    <definedName function="false" hidden="false" name="XDO_?FINAL_PER_NET?28?" vbProcedure="false">ID08!$I$18:$I$61</definedName>
    <definedName function="false" hidden="false" name="XDO_?FINAL_PER_NET?29?" vbProcedure="false">ID09!$I$10:$I$48</definedName>
    <definedName function="false" hidden="false" name="XDO_?FINAL_PER_NET?2?" vbProcedure="false">ID02!$I$30:$I$80</definedName>
    <definedName function="false" hidden="false" name="XDO_?FINAL_PER_NET?30?" vbProcedure="false">ID09!$I$10:$I$87</definedName>
    <definedName function="false" hidden="false" name="XDO_?FINAL_PER_NET?31?" vbProcedure="false">ID09!$I$10:$I$91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48</definedName>
    <definedName function="false" hidden="false" name="XDO_?FINAL_PER_NET?36?" vbProcedure="false">ID11!$I$48:$I$52</definedName>
    <definedName function="false" hidden="false" name="XDO_?FINAL_PER_NET?37?" vbProcedure="false">ID12!$I$10:$I$36</definedName>
    <definedName function="false" hidden="false" name="XDO_?FINAL_PER_NET?38?" vbProcedure="false">ID12!$I$10:$I$45</definedName>
    <definedName function="false" hidden="false" name="XDO_?FINAL_PER_NET?39?" vbProcedure="false">ID12!$I$10:$I$76</definedName>
    <definedName function="false" hidden="false" name="XDO_?FINAL_PER_NET?3?" vbProcedure="false">ID02!$I$30:$I$84</definedName>
    <definedName function="false" hidden="false" name="XDO_?FINAL_PER_NET?40?" vbProcedure="false">ID12!$I$10:$I$80</definedName>
    <definedName function="false" hidden="false" name="XDO_?FINAL_PER_NET?41?" vbProcedure="false">ID13!$I$18:$I$29</definedName>
    <definedName function="false" hidden="false" name="XDO_?FINAL_PER_NET?42?" vbProcedure="false">ID13!$I$18:$I$60</definedName>
    <definedName function="false" hidden="false" name="XDO_?FINAL_PER_NET?43?" vbProcedure="false">ID13!$I$18:$I$64</definedName>
    <definedName function="false" hidden="false" name="XDO_?FINAL_PER_NET?44?" vbProcedure="false">ID14!$I$10:$I$53</definedName>
    <definedName function="false" hidden="false" name="XDO_?FINAL_PER_NET?45?" vbProcedure="false">ID14!$I$10:$I$62</definedName>
    <definedName function="false" hidden="false" name="XDO_?FINAL_PER_NET?46?" vbProcedure="false">ID14!$I$10:$I$93</definedName>
    <definedName function="false" hidden="false" name="XDO_?FINAL_PER_NET?47?" vbProcedure="false">ID14!$I$10:$I$97</definedName>
    <definedName function="false" hidden="false" name="XDO_?FINAL_PER_NET?48?" vbProcedure="false">ID15!$I$10:$I$51</definedName>
    <definedName function="false" hidden="false" name="XDO_?FINAL_PER_NET?49?" vbProcedure="false">ID15!$I$10:$I$65</definedName>
    <definedName function="false" hidden="false" name="XDO_?FINAL_PER_NET?4?" vbProcedure="false">ID02!$I$30:$I$99</definedName>
    <definedName function="false" hidden="false" name="XDO_?FINAL_PER_NET?50?" vbProcedure="false">ID15!$I$10:$I$80</definedName>
    <definedName function="false" hidden="false" name="XDO_?FINAL_PER_NET?51?" vbProcedure="false">ID15!$I$10:$I$97</definedName>
    <definedName function="false" hidden="false" name="XDO_?FINAL_PER_NET?52?" vbProcedure="false">ID15!$I$10:$I$101</definedName>
    <definedName function="false" hidden="false" name="XDO_?FINAL_PER_NET?53?" vbProcedure="false">ID16!$I$10:$I$55</definedName>
    <definedName function="false" hidden="false" name="XDO_?FINAL_PER_NET?54?" vbProcedure="false">ID16!$I$10:$I$94</definedName>
    <definedName function="false" hidden="false" name="XDO_?FINAL_PER_NET?55?" vbProcedure="false">ID16!$I$10:$I$98</definedName>
    <definedName function="false" hidden="false" name="XDO_?FINAL_PER_NET?56?" vbProcedure="false">ID17!$I$10:$I$53</definedName>
    <definedName function="false" hidden="false" name="XDO_?FINAL_PER_NET?57?" vbProcedure="false">ID17!$I$10:$I$92</definedName>
    <definedName function="false" hidden="false" name="XDO_?FINAL_PER_NET?58?" vbProcedure="false">ID17!$I$10:$I$96</definedName>
    <definedName function="false" hidden="false" name="XDO_?FINAL_PER_NET?59?" vbProcedure="false">ID18!$I$10:$I$36</definedName>
    <definedName function="false" hidden="false" name="XDO_?FINAL_PER_NET?5?" vbProcedure="false">ID02!$I$30:$I$103</definedName>
    <definedName function="false" hidden="false" name="XDO_?FINAL_PER_NET?60?" vbProcedure="false">ID18!$I$10:$I$75</definedName>
    <definedName function="false" hidden="false" name="XDO_?FINAL_PER_NET?61?" vbProcedure="false">ID18!$I$10:$I$79</definedName>
    <definedName function="false" hidden="false" name="XDO_?FINAL_PER_NET?62?" vbProcedure="false">ID19!$I$48</definedName>
    <definedName function="false" hidden="false" name="XDO_?FINAL_PER_NET?63?" vbProcedure="false">ID19!$I$48:$I$52</definedName>
    <definedName function="false" hidden="false" name="XDO_?FINAL_PER_NET?64?" vbProcedure="false">ID20!$I$10:$I$28</definedName>
    <definedName function="false" hidden="false" name="XDO_?FINAL_PER_NET?65?" vbProcedure="false">ID20!$I$10:$I$67</definedName>
    <definedName function="false" hidden="false" name="XDO_?FINAL_PER_NET?66?" vbProcedure="false">ID20!$I$10:$I$71</definedName>
    <definedName function="false" hidden="false" name="XDO_?FINAL_PER_NET?67?" vbProcedure="false">ID21!$I$10:$I$33</definedName>
    <definedName function="false" hidden="false" name="XDO_?FINAL_PER_NET?68?" vbProcedure="false">ID21!$I$10:$I$72</definedName>
    <definedName function="false" hidden="false" name="XDO_?FINAL_PER_NET?69?" vbProcedure="false">ID21!$I$10:$I$76</definedName>
    <definedName function="false" hidden="false" name="XDO_?FINAL_PER_NET?6?" vbProcedure="false">ID03!$I$18:$I$27</definedName>
    <definedName function="false" hidden="false" name="XDO_?FINAL_PER_NET?70?" vbProcedure="false">ID22!$I$10:$I$19</definedName>
    <definedName function="false" hidden="false" name="XDO_?FINAL_PER_NET?71?" vbProcedure="false">ID22!$I$10:$I$58</definedName>
    <definedName function="false" hidden="false" name="XDO_?FINAL_PER_NET?72?" vbProcedure="false">ID22!$I$10:$I$62</definedName>
    <definedName function="false" hidden="false" name="XDO_?FINAL_PER_NET?7?" vbProcedure="false">ID03!$I$18:$I$43</definedName>
    <definedName function="false" hidden="false" name="XDO_?FINAL_PER_NET?8?" vbProcedure="false">ID03!$I$18:$I$48</definedName>
    <definedName function="false" hidden="false" name="XDO_?FINAL_PER_NET?9?" vbProcedure="false">ID03!$I$18:$I$65</definedName>
    <definedName function="false" hidden="false" name="XDO_?FINAL_QUANTITE?" vbProcedure="false">ID01!$G$10:$G$102</definedName>
    <definedName function="false" hidden="false" name="XDO_?FINAL_QUANTITE?10?" vbProcedure="false">ID03!$G$18:$G$69</definedName>
    <definedName function="false" hidden="false" name="XDO_?FINAL_QUANTITE?11?" vbProcedure="false">ID04!$G$10:$G$59</definedName>
    <definedName function="false" hidden="false" name="XDO_?FINAL_QUANTITE?12?" vbProcedure="false">ID04!$G$10:$G$98</definedName>
    <definedName function="false" hidden="false" name="XDO_?FINAL_QUANTITE?13?" vbProcedure="false">ID04!$G$10:$G$102</definedName>
    <definedName function="false" hidden="false" name="XDO_?FINAL_QUANTITE?14?" vbProcedure="false">ID05!$G$10:$G$37</definedName>
    <definedName function="false" hidden="false" name="XDO_?FINAL_QUANTITE?15?" vbProcedure="false">ID05!$G$10:$G$50</definedName>
    <definedName function="false" hidden="false" name="XDO_?FINAL_QUANTITE?16?" vbProcedure="false">ID05!$G$10:$G$79</definedName>
    <definedName function="false" hidden="false" name="XDO_?FINAL_QUANTITE?17?" vbProcedure="false">ID05!$G$10:$G$83</definedName>
    <definedName function="false" hidden="false" name="XDO_?FINAL_QUANTITE?18?" vbProcedure="false">ID05!$G$10:$G$87</definedName>
    <definedName function="false" hidden="false" name="XDO_?FINAL_QUANTITE?19?" vbProcedure="false">ID06!$G$18:$G$32</definedName>
    <definedName function="false" hidden="false" name="XDO_?FINAL_QUANTITE?1?" vbProcedure="false">ID02!$G$30:$G$68</definedName>
    <definedName function="false" hidden="false" name="XDO_?FINAL_QUANTITE?20?" vbProcedure="false">ID06!$G$18:$G$48</definedName>
    <definedName function="false" hidden="false" name="XDO_?FINAL_QUANTITE?21?" vbProcedure="false">ID06!$G$18:$G$65</definedName>
    <definedName function="false" hidden="false" name="XDO_?FINAL_QUANTITE?22?" vbProcedure="false">ID06!$G$18:$G$69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6</definedName>
    <definedName function="false" hidden="false" name="XDO_?FINAL_QUANTITE?27?" vbProcedure="false">ID08!$G$18:$G$57</definedName>
    <definedName function="false" hidden="false" name="XDO_?FINAL_QUANTITE?28?" vbProcedure="false">ID08!$G$18:$G$61</definedName>
    <definedName function="false" hidden="false" name="XDO_?FINAL_QUANTITE?29?" vbProcedure="false">ID09!$G$10:$G$48</definedName>
    <definedName function="false" hidden="false" name="XDO_?FINAL_QUANTITE?2?" vbProcedure="false">ID02!$G$30:$G$80</definedName>
    <definedName function="false" hidden="false" name="XDO_?FINAL_QUANTITE?30?" vbProcedure="false">ID09!$G$10:$G$87</definedName>
    <definedName function="false" hidden="false" name="XDO_?FINAL_QUANTITE?31?" vbProcedure="false">ID09!$G$10:$G$91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48</definedName>
    <definedName function="false" hidden="false" name="XDO_?FINAL_QUANTITE?36?" vbProcedure="false">ID11!$G$48:$G$52</definedName>
    <definedName function="false" hidden="false" name="XDO_?FINAL_QUANTITE?37?" vbProcedure="false">ID12!$G$10:$G$36</definedName>
    <definedName function="false" hidden="false" name="XDO_?FINAL_QUANTITE?38?" vbProcedure="false">ID12!$G$10:$G$45</definedName>
    <definedName function="false" hidden="false" name="XDO_?FINAL_QUANTITE?39?" vbProcedure="false">ID12!$G$10:$G$76</definedName>
    <definedName function="false" hidden="false" name="XDO_?FINAL_QUANTITE?3?" vbProcedure="false">ID02!$G$30:$G$84</definedName>
    <definedName function="false" hidden="false" name="XDO_?FINAL_QUANTITE?40?" vbProcedure="false">ID12!$G$10:$G$80</definedName>
    <definedName function="false" hidden="false" name="XDO_?FINAL_QUANTITE?41?" vbProcedure="false">ID13!$G$18:$G$29</definedName>
    <definedName function="false" hidden="false" name="XDO_?FINAL_QUANTITE?42?" vbProcedure="false">ID13!$G$18:$G$60</definedName>
    <definedName function="false" hidden="false" name="XDO_?FINAL_QUANTITE?43?" vbProcedure="false">ID13!$G$18:$G$64</definedName>
    <definedName function="false" hidden="false" name="XDO_?FINAL_QUANTITE?44?" vbProcedure="false">ID14!$G$10:$G$53</definedName>
    <definedName function="false" hidden="false" name="XDO_?FINAL_QUANTITE?45?" vbProcedure="false">ID14!$G$10:$G$62</definedName>
    <definedName function="false" hidden="false" name="XDO_?FINAL_QUANTITE?46?" vbProcedure="false">ID14!$G$10:$G$93</definedName>
    <definedName function="false" hidden="false" name="XDO_?FINAL_QUANTITE?47?" vbProcedure="false">ID14!$G$10:$G$97</definedName>
    <definedName function="false" hidden="false" name="XDO_?FINAL_QUANTITE?48?" vbProcedure="false">ID15!$G$10:$G$51</definedName>
    <definedName function="false" hidden="false" name="XDO_?FINAL_QUANTITE?49?" vbProcedure="false">ID15!$G$10:$G$65</definedName>
    <definedName function="false" hidden="false" name="XDO_?FINAL_QUANTITE?4?" vbProcedure="false">ID02!$G$30:$G$99</definedName>
    <definedName function="false" hidden="false" name="XDO_?FINAL_QUANTITE?50?" vbProcedure="false">ID15!$G$10:$G$80</definedName>
    <definedName function="false" hidden="false" name="XDO_?FINAL_QUANTITE?51?" vbProcedure="false">ID15!$G$10:$G$97</definedName>
    <definedName function="false" hidden="false" name="XDO_?FINAL_QUANTITE?52?" vbProcedure="false">ID15!$G$10:$G$101</definedName>
    <definedName function="false" hidden="false" name="XDO_?FINAL_QUANTITE?53?" vbProcedure="false">ID16!$G$10:$G$55</definedName>
    <definedName function="false" hidden="false" name="XDO_?FINAL_QUANTITE?54?" vbProcedure="false">ID16!$G$10:$G$94</definedName>
    <definedName function="false" hidden="false" name="XDO_?FINAL_QUANTITE?55?" vbProcedure="false">ID16!$G$10:$G$98</definedName>
    <definedName function="false" hidden="false" name="XDO_?FINAL_QUANTITE?56?" vbProcedure="false">ID17!$G$10:$G$53</definedName>
    <definedName function="false" hidden="false" name="XDO_?FINAL_QUANTITE?57?" vbProcedure="false">ID17!$G$10:$G$92</definedName>
    <definedName function="false" hidden="false" name="XDO_?FINAL_QUANTITE?58?" vbProcedure="false">ID17!$G$10:$G$96</definedName>
    <definedName function="false" hidden="false" name="XDO_?FINAL_QUANTITE?59?" vbProcedure="false">ID18!$G$10:$G$36</definedName>
    <definedName function="false" hidden="false" name="XDO_?FINAL_QUANTITE?5?" vbProcedure="false">ID02!$G$30:$G$103</definedName>
    <definedName function="false" hidden="false" name="XDO_?FINAL_QUANTITE?60?" vbProcedure="false">ID18!$G$10:$G$75</definedName>
    <definedName function="false" hidden="false" name="XDO_?FINAL_QUANTITE?61?" vbProcedure="false">ID18!$G$10:$G$79</definedName>
    <definedName function="false" hidden="false" name="XDO_?FINAL_QUANTITE?62?" vbProcedure="false">ID19!$G$48</definedName>
    <definedName function="false" hidden="false" name="XDO_?FINAL_QUANTITE?63?" vbProcedure="false">ID19!$G$48:$G$52</definedName>
    <definedName function="false" hidden="false" name="XDO_?FINAL_QUANTITE?64?" vbProcedure="false">ID20!$G$10:$G$28</definedName>
    <definedName function="false" hidden="false" name="XDO_?FINAL_QUANTITE?65?" vbProcedure="false">ID20!$G$10:$G$67</definedName>
    <definedName function="false" hidden="false" name="XDO_?FINAL_QUANTITE?66?" vbProcedure="false">ID20!$G$10:$G$71</definedName>
    <definedName function="false" hidden="false" name="XDO_?FINAL_QUANTITE?67?" vbProcedure="false">ID21!$G$10:$G$33</definedName>
    <definedName function="false" hidden="false" name="XDO_?FINAL_QUANTITE?68?" vbProcedure="false">ID21!$G$10:$G$72</definedName>
    <definedName function="false" hidden="false" name="XDO_?FINAL_QUANTITE?69?" vbProcedure="false">ID21!$G$10:$G$76</definedName>
    <definedName function="false" hidden="false" name="XDO_?FINAL_QUANTITE?6?" vbProcedure="false">ID03!$G$18:$G$27</definedName>
    <definedName function="false" hidden="false" name="XDO_?FINAL_QUANTITE?70?" vbProcedure="false">ID22!$G$10:$G$19</definedName>
    <definedName function="false" hidden="false" name="XDO_?FINAL_QUANTITE?71?" vbProcedure="false">ID22!$G$10:$G$58</definedName>
    <definedName function="false" hidden="false" name="XDO_?FINAL_QUANTITE?72?" vbProcedure="false">ID22!$G$10:$G$62</definedName>
    <definedName function="false" hidden="false" name="XDO_?FINAL_QUANTITE?7?" vbProcedure="false">ID03!$G$18:$G$43</definedName>
    <definedName function="false" hidden="false" name="XDO_?FINAL_QUANTITE?8?" vbProcedure="false">ID03!$G$18:$G$48</definedName>
    <definedName function="false" hidden="false" name="XDO_?FINAL_QUANTITE?9?" vbProcedure="false">ID03!$G$18:$G$65</definedName>
    <definedName function="false" hidden="false" name="XDO_?IND_01?" vbProcedure="false">ID01!$F$10:$F$102</definedName>
    <definedName function="false" hidden="false" name="XDO_?IND_01?10?" vbProcedure="false">ID03!$F$18:$F$69</definedName>
    <definedName function="false" hidden="false" name="XDO_?IND_01?11?" vbProcedure="false">ID04!$F$10:$F$59</definedName>
    <definedName function="false" hidden="false" name="XDO_?IND_01?12?" vbProcedure="false">ID04!$F$10:$F$98</definedName>
    <definedName function="false" hidden="false" name="XDO_?IND_01?13?" vbProcedure="false">ID04!$F$10:$F$102</definedName>
    <definedName function="false" hidden="false" name="XDO_?IND_01?14?" vbProcedure="false">ID05!$F$10:$F$37</definedName>
    <definedName function="false" hidden="false" name="XDO_?IND_01?15?" vbProcedure="false">ID05!$F$10:$F$50</definedName>
    <definedName function="false" hidden="false" name="XDO_?IND_01?16?" vbProcedure="false">ID05!$F$10:$F$79</definedName>
    <definedName function="false" hidden="false" name="XDO_?IND_01?17?" vbProcedure="false">ID05!$F$10:$F$83</definedName>
    <definedName function="false" hidden="false" name="XDO_?IND_01?18?" vbProcedure="false">ID05!$F$10:$F$87</definedName>
    <definedName function="false" hidden="false" name="XDO_?IND_01?19?" vbProcedure="false">ID06!$F$18:$F$32</definedName>
    <definedName function="false" hidden="false" name="XDO_?IND_01?1?" vbProcedure="false">ID02!$F$30:$F$68</definedName>
    <definedName function="false" hidden="false" name="XDO_?IND_01?20?" vbProcedure="false">ID06!$F$18:$F$48</definedName>
    <definedName function="false" hidden="false" name="XDO_?IND_01?21?" vbProcedure="false">ID06!$F$18:$F$65</definedName>
    <definedName function="false" hidden="false" name="XDO_?IND_01?22?" vbProcedure="false">ID06!$F$18:$F$69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6</definedName>
    <definedName function="false" hidden="false" name="XDO_?IND_01?27?" vbProcedure="false">ID08!$F$18:$F$57</definedName>
    <definedName function="false" hidden="false" name="XDO_?IND_01?28?" vbProcedure="false">ID08!$F$18:$F$61</definedName>
    <definedName function="false" hidden="false" name="XDO_?IND_01?29?" vbProcedure="false">ID09!$F$10:$F$48</definedName>
    <definedName function="false" hidden="false" name="XDO_?IND_01?2?" vbProcedure="false">ID02!$F$30:$F$80</definedName>
    <definedName function="false" hidden="false" name="XDO_?IND_01?30?" vbProcedure="false">ID09!$F$10:$F$87</definedName>
    <definedName function="false" hidden="false" name="XDO_?IND_01?31?" vbProcedure="false">ID09!$F$10:$F$91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48</definedName>
    <definedName function="false" hidden="false" name="XDO_?IND_01?36?" vbProcedure="false">ID11!$F$48:$F$52</definedName>
    <definedName function="false" hidden="false" name="XDO_?IND_01?37?" vbProcedure="false">ID12!$F$10:$F$36</definedName>
    <definedName function="false" hidden="false" name="XDO_?IND_01?38?" vbProcedure="false">ID12!$F$10:$F$45</definedName>
    <definedName function="false" hidden="false" name="XDO_?IND_01?39?" vbProcedure="false">ID12!$F$10:$F$76</definedName>
    <definedName function="false" hidden="false" name="XDO_?IND_01?3?" vbProcedure="false">ID02!$F$30:$F$84</definedName>
    <definedName function="false" hidden="false" name="XDO_?IND_01?40?" vbProcedure="false">ID12!$F$10:$F$80</definedName>
    <definedName function="false" hidden="false" name="XDO_?IND_01?41?" vbProcedure="false">ID13!$F$18:$F$29</definedName>
    <definedName function="false" hidden="false" name="XDO_?IND_01?42?" vbProcedure="false">ID13!$F$18:$F$60</definedName>
    <definedName function="false" hidden="false" name="XDO_?IND_01?43?" vbProcedure="false">ID13!$F$18:$F$64</definedName>
    <definedName function="false" hidden="false" name="XDO_?IND_01?44?" vbProcedure="false">ID14!$F$10:$F$53</definedName>
    <definedName function="false" hidden="false" name="XDO_?IND_01?45?" vbProcedure="false">ID14!$F$10:$F$62</definedName>
    <definedName function="false" hidden="false" name="XDO_?IND_01?46?" vbProcedure="false">ID14!$F$10:$F$93</definedName>
    <definedName function="false" hidden="false" name="XDO_?IND_01?47?" vbProcedure="false">ID14!$F$10:$F$97</definedName>
    <definedName function="false" hidden="false" name="XDO_?IND_01?48?" vbProcedure="false">ID15!$F$10:$F$51</definedName>
    <definedName function="false" hidden="false" name="XDO_?IND_01?49?" vbProcedure="false">ID15!$F$10:$F$65</definedName>
    <definedName function="false" hidden="false" name="XDO_?IND_01?4?" vbProcedure="false">ID02!$F$30:$F$99</definedName>
    <definedName function="false" hidden="false" name="XDO_?IND_01?50?" vbProcedure="false">ID15!$F$10:$F$80</definedName>
    <definedName function="false" hidden="false" name="XDO_?IND_01?51?" vbProcedure="false">ID15!$F$10:$F$97</definedName>
    <definedName function="false" hidden="false" name="XDO_?IND_01?52?" vbProcedure="false">ID15!$F$10:$F$101</definedName>
    <definedName function="false" hidden="false" name="XDO_?IND_01?53?" vbProcedure="false">ID16!$F$10:$F$55</definedName>
    <definedName function="false" hidden="false" name="XDO_?IND_01?54?" vbProcedure="false">ID16!$F$10:$F$94</definedName>
    <definedName function="false" hidden="false" name="XDO_?IND_01?55?" vbProcedure="false">ID16!$F$10:$F$98</definedName>
    <definedName function="false" hidden="false" name="XDO_?IND_01?56?" vbProcedure="false">ID17!$F$10:$F$53</definedName>
    <definedName function="false" hidden="false" name="XDO_?IND_01?57?" vbProcedure="false">ID17!$F$10:$F$92</definedName>
    <definedName function="false" hidden="false" name="XDO_?IND_01?58?" vbProcedure="false">ID17!$F$10:$F$96</definedName>
    <definedName function="false" hidden="false" name="XDO_?IND_01?59?" vbProcedure="false">ID18!$F$10:$F$36</definedName>
    <definedName function="false" hidden="false" name="XDO_?IND_01?5?" vbProcedure="false">ID02!$F$30:$F$103</definedName>
    <definedName function="false" hidden="false" name="XDO_?IND_01?60?" vbProcedure="false">ID18!$F$10:$F$75</definedName>
    <definedName function="false" hidden="false" name="XDO_?IND_01?61?" vbProcedure="false">ID18!$F$10:$F$79</definedName>
    <definedName function="false" hidden="false" name="XDO_?IND_01?62?" vbProcedure="false">ID19!$F$48</definedName>
    <definedName function="false" hidden="false" name="XDO_?IND_01?63?" vbProcedure="false">ID19!$F$48:$F$52</definedName>
    <definedName function="false" hidden="false" name="XDO_?IND_01?64?" vbProcedure="false">ID20!$F$10:$F$28</definedName>
    <definedName function="false" hidden="false" name="XDO_?IND_01?65?" vbProcedure="false">ID20!$F$10:$F$67</definedName>
    <definedName function="false" hidden="false" name="XDO_?IND_01?66?" vbProcedure="false">ID20!$F$10:$F$71</definedName>
    <definedName function="false" hidden="false" name="XDO_?IND_01?67?" vbProcedure="false">ID21!$F$10:$F$33</definedName>
    <definedName function="false" hidden="false" name="XDO_?IND_01?68?" vbProcedure="false">ID21!$F$10:$F$72</definedName>
    <definedName function="false" hidden="false" name="XDO_?IND_01?69?" vbProcedure="false">ID21!$F$10:$F$76</definedName>
    <definedName function="false" hidden="false" name="XDO_?IND_01?6?" vbProcedure="false">ID03!$F$18:$F$27</definedName>
    <definedName function="false" hidden="false" name="XDO_?IND_01?70?" vbProcedure="false">ID22!$F$10:$F$19</definedName>
    <definedName function="false" hidden="false" name="XDO_?IND_01?71?" vbProcedure="false">ID22!$F$10:$F$58</definedName>
    <definedName function="false" hidden="false" name="XDO_?IND_01?72?" vbProcedure="false">ID22!$F$10:$F$62</definedName>
    <definedName function="false" hidden="false" name="XDO_?IND_01?7?" vbProcedure="false">ID03!$F$18:$F$43</definedName>
    <definedName function="false" hidden="false" name="XDO_?IND_01?8?" vbProcedure="false">ID03!$F$18:$F$48</definedName>
    <definedName function="false" hidden="false" name="XDO_?IND_01?9?" vbProcedure="false">ID03!$F$18:$F$65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48</definedName>
    <definedName function="false" hidden="false" name="XDO_?NAMCNAME?11?" vbProcedure="false">ID12!$C$2:$C$36</definedName>
    <definedName function="false" hidden="false" name="XDO_?NAMCNAME?12?" vbProcedure="false">ID13!$C$2:$C$29</definedName>
    <definedName function="false" hidden="false" name="XDO_?NAMCNAME?13?" vbProcedure="false">ID14!$C$2:$C$53</definedName>
    <definedName function="false" hidden="false" name="XDO_?NAMCNAME?14?" vbProcedure="false">ID15!$C$2:$C$51</definedName>
    <definedName function="false" hidden="false" name="XDO_?NAMCNAME?15?" vbProcedure="false">ID16!$C$2:$C$55</definedName>
    <definedName function="false" hidden="false" name="XDO_?NAMCNAME?16?" vbProcedure="false">ID17!$C$2:$C$53</definedName>
    <definedName function="false" hidden="false" name="XDO_?NAMCNAME?17?" vbProcedure="false">ID18!$C$2:$C$36</definedName>
    <definedName function="false" hidden="false" name="XDO_?NAMCNAME?18?" vbProcedure="false">ID19!$C$2:$C$48</definedName>
    <definedName function="false" hidden="false" name="XDO_?NAMCNAME?19?" vbProcedure="false">ID20!$C$2:$C$28</definedName>
    <definedName function="false" hidden="false" name="XDO_?NAMCNAME?1?" vbProcedure="false">ID02!$C$2:$C$68</definedName>
    <definedName function="false" hidden="false" name="XDO_?NAMCNAME?20?" vbProcedure="false">ID21!$C$2:$C$33</definedName>
    <definedName function="false" hidden="false" name="XDO_?NAMCNAME?21?" vbProcedure="false">ID22!$C$2:$C$19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37</definedName>
    <definedName function="false" hidden="false" name="XDO_?NAMCNAME?5?" vbProcedure="false">ID06!$C$2:$C$32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9</definedName>
    <definedName function="false" hidden="false" name="XDO_?NOVAL?11?" vbProcedure="false">ID04!$B$10:$B$59</definedName>
    <definedName function="false" hidden="false" name="XDO_?NOVAL?12?" vbProcedure="false">ID04!$B$10:$B$98</definedName>
    <definedName function="false" hidden="false" name="XDO_?NOVAL?13?" vbProcedure="false">ID04!$B$10:$B$102</definedName>
    <definedName function="false" hidden="false" name="XDO_?NOVAL?14?" vbProcedure="false">ID05!$B$10:$B$37</definedName>
    <definedName function="false" hidden="false" name="XDO_?NOVAL?15?" vbProcedure="false">ID05!$B$10:$B$50</definedName>
    <definedName function="false" hidden="false" name="XDO_?NOVAL?16?" vbProcedure="false">ID05!$B$10:$B$79</definedName>
    <definedName function="false" hidden="false" name="XDO_?NOVAL?17?" vbProcedure="false">ID05!$B$10:$B$83</definedName>
    <definedName function="false" hidden="false" name="XDO_?NOVAL?18?" vbProcedure="false">ID05!$B$10:$B$87</definedName>
    <definedName function="false" hidden="false" name="XDO_?NOVAL?19?" vbProcedure="false">ID06!$B$18:$B$32</definedName>
    <definedName function="false" hidden="false" name="XDO_?NOVAL?1?" vbProcedure="false">ID02!$B$30:$B$68</definedName>
    <definedName function="false" hidden="false" name="XDO_?NOVAL?20?" vbProcedure="false">ID06!$B$18:$B$48</definedName>
    <definedName function="false" hidden="false" name="XDO_?NOVAL?21?" vbProcedure="false">ID06!$B$18:$B$65</definedName>
    <definedName function="false" hidden="false" name="XDO_?NOVAL?22?" vbProcedure="false">ID06!$B$18:$B$69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6</definedName>
    <definedName function="false" hidden="false" name="XDO_?NOVAL?27?" vbProcedure="false">ID08!$B$18:$B$57</definedName>
    <definedName function="false" hidden="false" name="XDO_?NOVAL?28?" vbProcedure="false">ID08!$B$18:$B$61</definedName>
    <definedName function="false" hidden="false" name="XDO_?NOVAL?29?" vbProcedure="false">ID09!$B$10:$B$48</definedName>
    <definedName function="false" hidden="false" name="XDO_?NOVAL?2?" vbProcedure="false">ID02!$B$30:$B$80</definedName>
    <definedName function="false" hidden="false" name="XDO_?NOVAL?30?" vbProcedure="false">ID09!$B$10:$B$87</definedName>
    <definedName function="false" hidden="false" name="XDO_?NOVAL?31?" vbProcedure="false">ID09!$B$10:$B$91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48</definedName>
    <definedName function="false" hidden="false" name="XDO_?NOVAL?36?" vbProcedure="false">ID11!$B$48:$B$52</definedName>
    <definedName function="false" hidden="false" name="XDO_?NOVAL?37?" vbProcedure="false">ID12!$B$10:$B$36</definedName>
    <definedName function="false" hidden="false" name="XDO_?NOVAL?38?" vbProcedure="false">ID12!$B$10:$B$45</definedName>
    <definedName function="false" hidden="false" name="XDO_?NOVAL?39?" vbProcedure="false">ID12!$B$10:$B$76</definedName>
    <definedName function="false" hidden="false" name="XDO_?NOVAL?3?" vbProcedure="false">ID02!$B$30:$B$84</definedName>
    <definedName function="false" hidden="false" name="XDO_?NOVAL?40?" vbProcedure="false">ID12!$B$10:$B$80</definedName>
    <definedName function="false" hidden="false" name="XDO_?NOVAL?41?" vbProcedure="false">ID13!$B$18:$B$29</definedName>
    <definedName function="false" hidden="false" name="XDO_?NOVAL?42?" vbProcedure="false">ID13!$B$18:$B$60</definedName>
    <definedName function="false" hidden="false" name="XDO_?NOVAL?43?" vbProcedure="false">ID13!$B$18:$B$64</definedName>
    <definedName function="false" hidden="false" name="XDO_?NOVAL?44?" vbProcedure="false">ID14!$B$10:$B$53</definedName>
    <definedName function="false" hidden="false" name="XDO_?NOVAL?45?" vbProcedure="false">ID14!$B$10:$B$62</definedName>
    <definedName function="false" hidden="false" name="XDO_?NOVAL?46?" vbProcedure="false">ID14!$B$10:$B$93</definedName>
    <definedName function="false" hidden="false" name="XDO_?NOVAL?47?" vbProcedure="false">ID14!$B$10:$B$97</definedName>
    <definedName function="false" hidden="false" name="XDO_?NOVAL?48?" vbProcedure="false">ID15!$B$10:$B$51</definedName>
    <definedName function="false" hidden="false" name="XDO_?NOVAL?49?" vbProcedure="false">ID15!$B$10:$B$65</definedName>
    <definedName function="false" hidden="false" name="XDO_?NOVAL?4?" vbProcedure="false">ID02!$B$30:$B$99</definedName>
    <definedName function="false" hidden="false" name="XDO_?NOVAL?50?" vbProcedure="false">ID15!$B$10:$B$80</definedName>
    <definedName function="false" hidden="false" name="XDO_?NOVAL?51?" vbProcedure="false">ID15!$B$10:$B$97</definedName>
    <definedName function="false" hidden="false" name="XDO_?NOVAL?52?" vbProcedure="false">ID15!$B$10:$B$101</definedName>
    <definedName function="false" hidden="false" name="XDO_?NOVAL?53?" vbProcedure="false">ID16!$B$10:$B$55</definedName>
    <definedName function="false" hidden="false" name="XDO_?NOVAL?54?" vbProcedure="false">ID16!$B$10:$B$94</definedName>
    <definedName function="false" hidden="false" name="XDO_?NOVAL?55?" vbProcedure="false">ID16!$B$10:$B$98</definedName>
    <definedName function="false" hidden="false" name="XDO_?NOVAL?56?" vbProcedure="false">ID17!$B$10:$B$53</definedName>
    <definedName function="false" hidden="false" name="XDO_?NOVAL?57?" vbProcedure="false">ID17!$B$10:$B$92</definedName>
    <definedName function="false" hidden="false" name="XDO_?NOVAL?58?" vbProcedure="false">ID17!$B$10:$B$96</definedName>
    <definedName function="false" hidden="false" name="XDO_?NOVAL?59?" vbProcedure="false">ID18!$B$10:$B$36</definedName>
    <definedName function="false" hidden="false" name="XDO_?NOVAL?5?" vbProcedure="false">ID02!$B$30:$B$103</definedName>
    <definedName function="false" hidden="false" name="XDO_?NOVAL?60?" vbProcedure="false">ID18!$B$10:$B$75</definedName>
    <definedName function="false" hidden="false" name="XDO_?NOVAL?61?" vbProcedure="false">ID18!$B$10:$B$79</definedName>
    <definedName function="false" hidden="false" name="XDO_?NOVAL?62?" vbProcedure="false">ID19!$B$48</definedName>
    <definedName function="false" hidden="false" name="XDO_?NOVAL?63?" vbProcedure="false">ID19!$B$48:$B$52</definedName>
    <definedName function="false" hidden="false" name="XDO_?NOVAL?64?" vbProcedure="false">ID20!$B$10:$B$28</definedName>
    <definedName function="false" hidden="false" name="XDO_?NOVAL?65?" vbProcedure="false">ID20!$B$10:$B$67</definedName>
    <definedName function="false" hidden="false" name="XDO_?NOVAL?66?" vbProcedure="false">ID20!$B$10:$B$71</definedName>
    <definedName function="false" hidden="false" name="XDO_?NOVAL?67?" vbProcedure="false">ID21!$B$10:$B$33</definedName>
    <definedName function="false" hidden="false" name="XDO_?NOVAL?68?" vbProcedure="false">ID21!$B$10:$B$72</definedName>
    <definedName function="false" hidden="false" name="XDO_?NOVAL?69?" vbProcedure="false">ID21!$B$10:$B$76</definedName>
    <definedName function="false" hidden="false" name="XDO_?NOVAL?6?" vbProcedure="false">ID03!$B$18:$B$27</definedName>
    <definedName function="false" hidden="false" name="XDO_?NOVAL?70?" vbProcedure="false">ID22!$B$10:$B$19</definedName>
    <definedName function="false" hidden="false" name="XDO_?NOVAL?71?" vbProcedure="false">ID22!$B$10:$B$58</definedName>
    <definedName function="false" hidden="false" name="XDO_?NOVAL?72?" vbProcedure="false">ID22!$B$10:$B$62</definedName>
    <definedName function="false" hidden="false" name="XDO_?NOVAL?7?" vbProcedure="false">ID03!$B$18:$B$43</definedName>
    <definedName function="false" hidden="false" name="XDO_?NOVAL?8?" vbProcedure="false">ID03!$B$18:$B$48</definedName>
    <definedName function="false" hidden="false" name="XDO_?NOVAL?9?" vbProcedure="false">ID03!$B$18:$B$65</definedName>
    <definedName function="false" hidden="false" name="XDO_?NPTF?" vbProcedure="false">ID01!$D$2:$D$59</definedName>
    <definedName function="false" hidden="false" name="XDO_?NPTF?10?" vbProcedure="false">ID11!$D$2:$D$48</definedName>
    <definedName function="false" hidden="false" name="XDO_?NPTF?11?" vbProcedure="false">ID12!$D$2:$D$36</definedName>
    <definedName function="false" hidden="false" name="XDO_?NPTF?12?" vbProcedure="false">ID13!$D$2:$D$29</definedName>
    <definedName function="false" hidden="false" name="XDO_?NPTF?13?" vbProcedure="false">ID14!$D$2:$D$53</definedName>
    <definedName function="false" hidden="false" name="XDO_?NPTF?14?" vbProcedure="false">ID15!$D$2:$D$51</definedName>
    <definedName function="false" hidden="false" name="XDO_?NPTF?15?" vbProcedure="false">ID16!$D$2:$D$55</definedName>
    <definedName function="false" hidden="false" name="XDO_?NPTF?16?" vbProcedure="false">ID17!$D$2:$D$53</definedName>
    <definedName function="false" hidden="false" name="XDO_?NPTF?17?" vbProcedure="false">ID18!$D$2:$D$36</definedName>
    <definedName function="false" hidden="false" name="XDO_?NPTF?18?" vbProcedure="false">ID19!$D$2:$D$48</definedName>
    <definedName function="false" hidden="false" name="XDO_?NPTF?19?" vbProcedure="false">ID20!$D$2:$D$28</definedName>
    <definedName function="false" hidden="false" name="XDO_?NPTF?1?" vbProcedure="false">ID02!$D$2:$D$68</definedName>
    <definedName function="false" hidden="false" name="XDO_?NPTF?20?" vbProcedure="false">ID21!$D$2:$D$33</definedName>
    <definedName function="false" hidden="false" name="XDO_?NPTF?21?" vbProcedure="false">ID22!$D$2:$D$19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37</definedName>
    <definedName function="false" hidden="false" name="XDO_?NPTF?5?" vbProcedure="false">ID06!$D$2:$D$32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9</definedName>
    <definedName function="false" hidden="false" name="XDO_?RATING?11?" vbProcedure="false">ID04!$E$10:$E$59</definedName>
    <definedName function="false" hidden="false" name="XDO_?RATING?12?" vbProcedure="false">ID04!$E$10:$E$98</definedName>
    <definedName function="false" hidden="false" name="XDO_?RATING?13?" vbProcedure="false">ID04!$E$10:$E$102</definedName>
    <definedName function="false" hidden="false" name="XDO_?RATING?14?" vbProcedure="false">ID05!$E$10:$E$37</definedName>
    <definedName function="false" hidden="false" name="XDO_?RATING?15?" vbProcedure="false">ID05!$E$10:$E$50</definedName>
    <definedName function="false" hidden="false" name="XDO_?RATING?16?" vbProcedure="false">ID05!$E$10:$E$79</definedName>
    <definedName function="false" hidden="false" name="XDO_?RATING?17?" vbProcedure="false">ID05!$E$10:$E$83</definedName>
    <definedName function="false" hidden="false" name="XDO_?RATING?18?" vbProcedure="false">ID05!$E$10:$E$87</definedName>
    <definedName function="false" hidden="false" name="XDO_?RATING?19?" vbProcedure="false">ID06!$E$18:$E$32</definedName>
    <definedName function="false" hidden="false" name="XDO_?RATING?1?" vbProcedure="false">ID02!$E$30:$E$68</definedName>
    <definedName function="false" hidden="false" name="XDO_?RATING?20?" vbProcedure="false">ID06!$E$18:$E$48</definedName>
    <definedName function="false" hidden="false" name="XDO_?RATING?21?" vbProcedure="false">ID06!$E$18:$E$65</definedName>
    <definedName function="false" hidden="false" name="XDO_?RATING?22?" vbProcedure="false">ID06!$E$18:$E$69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6</definedName>
    <definedName function="false" hidden="false" name="XDO_?RATING?27?" vbProcedure="false">ID08!$E$18:$E$57</definedName>
    <definedName function="false" hidden="false" name="XDO_?RATING?28?" vbProcedure="false">ID08!$E$18:$E$61</definedName>
    <definedName function="false" hidden="false" name="XDO_?RATING?29?" vbProcedure="false">ID09!$E$10:$E$48</definedName>
    <definedName function="false" hidden="false" name="XDO_?RATING?2?" vbProcedure="false">ID02!$E$30:$E$80</definedName>
    <definedName function="false" hidden="false" name="XDO_?RATING?30?" vbProcedure="false">ID09!$E$10:$E$87</definedName>
    <definedName function="false" hidden="false" name="XDO_?RATING?31?" vbProcedure="false">ID09!$E$10:$E$91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48</definedName>
    <definedName function="false" hidden="false" name="XDO_?RATING?36?" vbProcedure="false">ID11!$E$48:$E$52</definedName>
    <definedName function="false" hidden="false" name="XDO_?RATING?37?" vbProcedure="false">ID12!$E$10:$E$36</definedName>
    <definedName function="false" hidden="false" name="XDO_?RATING?38?" vbProcedure="false">ID12!$E$10:$E$45</definedName>
    <definedName function="false" hidden="false" name="XDO_?RATING?39?" vbProcedure="false">ID12!$E$10:$E$76</definedName>
    <definedName function="false" hidden="false" name="XDO_?RATING?3?" vbProcedure="false">ID02!$E$30:$E$84</definedName>
    <definedName function="false" hidden="false" name="XDO_?RATING?40?" vbProcedure="false">ID12!$E$10:$E$80</definedName>
    <definedName function="false" hidden="false" name="XDO_?RATING?41?" vbProcedure="false">ID13!$E$18:$E$29</definedName>
    <definedName function="false" hidden="false" name="XDO_?RATING?42?" vbProcedure="false">ID13!$E$18:$E$60</definedName>
    <definedName function="false" hidden="false" name="XDO_?RATING?43?" vbProcedure="false">ID13!$E$18:$E$64</definedName>
    <definedName function="false" hidden="false" name="XDO_?RATING?44?" vbProcedure="false">ID14!$E$10:$E$53</definedName>
    <definedName function="false" hidden="false" name="XDO_?RATING?45?" vbProcedure="false">ID14!$E$10:$E$62</definedName>
    <definedName function="false" hidden="false" name="XDO_?RATING?46?" vbProcedure="false">ID14!$E$10:$E$93</definedName>
    <definedName function="false" hidden="false" name="XDO_?RATING?47?" vbProcedure="false">ID14!$E$10:$E$97</definedName>
    <definedName function="false" hidden="false" name="XDO_?RATING?48?" vbProcedure="false">ID15!$E$10:$E$51</definedName>
    <definedName function="false" hidden="false" name="XDO_?RATING?49?" vbProcedure="false">ID15!$E$10:$E$65</definedName>
    <definedName function="false" hidden="false" name="XDO_?RATING?4?" vbProcedure="false">ID02!$E$30:$E$99</definedName>
    <definedName function="false" hidden="false" name="XDO_?RATING?50?" vbProcedure="false">ID15!$E$10:$E$80</definedName>
    <definedName function="false" hidden="false" name="XDO_?RATING?51?" vbProcedure="false">ID15!$E$10:$E$97</definedName>
    <definedName function="false" hidden="false" name="XDO_?RATING?52?" vbProcedure="false">ID15!$E$10:$E$101</definedName>
    <definedName function="false" hidden="false" name="XDO_?RATING?53?" vbProcedure="false">ID16!$E$10:$E$55</definedName>
    <definedName function="false" hidden="false" name="XDO_?RATING?54?" vbProcedure="false">ID16!$E$10:$E$94</definedName>
    <definedName function="false" hidden="false" name="XDO_?RATING?55?" vbProcedure="false">ID16!$E$10:$E$98</definedName>
    <definedName function="false" hidden="false" name="XDO_?RATING?56?" vbProcedure="false">ID17!$E$10:$E$53</definedName>
    <definedName function="false" hidden="false" name="XDO_?RATING?57?" vbProcedure="false">ID17!$E$10:$E$92</definedName>
    <definedName function="false" hidden="false" name="XDO_?RATING?58?" vbProcedure="false">ID17!$E$10:$E$96</definedName>
    <definedName function="false" hidden="false" name="XDO_?RATING?59?" vbProcedure="false">ID18!$E$10:$E$36</definedName>
    <definedName function="false" hidden="false" name="XDO_?RATING?5?" vbProcedure="false">ID02!$E$30:$E$103</definedName>
    <definedName function="false" hidden="false" name="XDO_?RATING?60?" vbProcedure="false">ID18!$E$10:$E$75</definedName>
    <definedName function="false" hidden="false" name="XDO_?RATING?61?" vbProcedure="false">ID18!$E$10:$E$79</definedName>
    <definedName function="false" hidden="false" name="XDO_?RATING?62?" vbProcedure="false">ID19!$E$48</definedName>
    <definedName function="false" hidden="false" name="XDO_?RATING?63?" vbProcedure="false">ID19!$E$48:$E$52</definedName>
    <definedName function="false" hidden="false" name="XDO_?RATING?64?" vbProcedure="false">ID20!$E$10:$E$28</definedName>
    <definedName function="false" hidden="false" name="XDO_?RATING?65?" vbProcedure="false">ID20!$E$10:$E$67</definedName>
    <definedName function="false" hidden="false" name="XDO_?RATING?66?" vbProcedure="false">ID20!$E$10:$E$71</definedName>
    <definedName function="false" hidden="false" name="XDO_?RATING?67?" vbProcedure="false">ID21!$E$10:$E$33</definedName>
    <definedName function="false" hidden="false" name="XDO_?RATING?68?" vbProcedure="false">ID21!$E$10:$E$72</definedName>
    <definedName function="false" hidden="false" name="XDO_?RATING?69?" vbProcedure="false">ID21!$E$10:$E$76</definedName>
    <definedName function="false" hidden="false" name="XDO_?RATING?6?" vbProcedure="false">ID03!$E$18:$E$27</definedName>
    <definedName function="false" hidden="false" name="XDO_?RATING?70?" vbProcedure="false">ID22!$E$10:$E$19</definedName>
    <definedName function="false" hidden="false" name="XDO_?RATING?71?" vbProcedure="false">ID22!$E$10:$E$58</definedName>
    <definedName function="false" hidden="false" name="XDO_?RATING?72?" vbProcedure="false">ID22!$E$10:$E$62</definedName>
    <definedName function="false" hidden="false" name="XDO_?RATING?7?" vbProcedure="false">ID03!$E$18:$E$43</definedName>
    <definedName function="false" hidden="false" name="XDO_?RATING?8?" vbProcedure="false">ID03!$E$18:$E$48</definedName>
    <definedName function="false" hidden="false" name="XDO_?RATING?9?" vbProcedure="false">ID03!$E$18:$E$65</definedName>
    <definedName function="false" hidden="false" name="XDO_?REMARKS?" vbProcedure="false">ID01!$J$10:$J$102</definedName>
    <definedName function="false" hidden="false" name="XDO_?REMARKS?10?" vbProcedure="false">ID03!$J$18:$J$69</definedName>
    <definedName function="false" hidden="false" name="XDO_?REMARKS?11?" vbProcedure="false">ID04!$J$10:$J$59</definedName>
    <definedName function="false" hidden="false" name="XDO_?REMARKS?12?" vbProcedure="false">ID04!$J$10:$J$98</definedName>
    <definedName function="false" hidden="false" name="XDO_?REMARKS?13?" vbProcedure="false">ID04!$J$10:$J$102</definedName>
    <definedName function="false" hidden="false" name="XDO_?REMARKS?14?" vbProcedure="false">ID05!$J$10:$J$37</definedName>
    <definedName function="false" hidden="false" name="XDO_?REMARKS?15?" vbProcedure="false">ID05!$J$10:$J$50</definedName>
    <definedName function="false" hidden="false" name="XDO_?REMARKS?16?" vbProcedure="false">ID05!$J$10:$J$79</definedName>
    <definedName function="false" hidden="false" name="XDO_?REMARKS?17?" vbProcedure="false">ID05!$J$10:$J$83</definedName>
    <definedName function="false" hidden="false" name="XDO_?REMARKS?18?" vbProcedure="false">ID05!$J$10:$J$87</definedName>
    <definedName function="false" hidden="false" name="XDO_?REMARKS?19?" vbProcedure="false">ID06!$J$18:$J$32</definedName>
    <definedName function="false" hidden="false" name="XDO_?REMARKS?1?" vbProcedure="false">ID02!$J$30:$J$68</definedName>
    <definedName function="false" hidden="false" name="XDO_?REMARKS?20?" vbProcedure="false">ID06!$J$18:$J$48</definedName>
    <definedName function="false" hidden="false" name="XDO_?REMARKS?21?" vbProcedure="false">ID06!$J$18:$J$65</definedName>
    <definedName function="false" hidden="false" name="XDO_?REMARKS?22?" vbProcedure="false">ID06!$J$18:$J$69</definedName>
    <definedName function="false" hidden="false" name="XDO_?REMARKS?23?" vbProcedure="false">ID07!$J$42</definedName>
    <definedName function="false" hidden="false" name="XDO_?REMARKS?24?" vbProcedure="false">ID07!$J$42:$J$50</definedName>
    <definedName function="false" hidden="false" name="XDO_?REMARKS?25?" vbProcedure="false">ID07!$J$42:$J$54</definedName>
    <definedName function="false" hidden="false" name="XDO_?REMARKS?26?" vbProcedure="false">ID08!$J$18:$J$26</definedName>
    <definedName function="false" hidden="false" name="XDO_?REMARKS?27?" vbProcedure="false">ID08!$J$18:$J$57</definedName>
    <definedName function="false" hidden="false" name="XDO_?REMARKS?28?" vbProcedure="false">ID08!$J$18:$J$61</definedName>
    <definedName function="false" hidden="false" name="XDO_?REMARKS?29?" vbProcedure="false">ID09!$J$10:$J$48</definedName>
    <definedName function="false" hidden="false" name="XDO_?REMARKS?2?" vbProcedure="false">ID02!$J$30:$J$80</definedName>
    <definedName function="false" hidden="false" name="XDO_?REMARKS?30?" vbProcedure="false">ID09!$J$10:$J$87</definedName>
    <definedName function="false" hidden="false" name="XDO_?REMARKS?31?" vbProcedure="false">ID09!$J$10:$J$91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48</definedName>
    <definedName function="false" hidden="false" name="XDO_?REMARKS?36?" vbProcedure="false">ID11!$J$48:$J$52</definedName>
    <definedName function="false" hidden="false" name="XDO_?REMARKS?37?" vbProcedure="false">ID12!$J$10:$J$36</definedName>
    <definedName function="false" hidden="false" name="XDO_?REMARKS?38?" vbProcedure="false">ID12!$J$10:$J$45</definedName>
    <definedName function="false" hidden="false" name="XDO_?REMARKS?39?" vbProcedure="false">ID12!$J$10:$J$76</definedName>
    <definedName function="false" hidden="false" name="XDO_?REMARKS?3?" vbProcedure="false">ID02!$J$30:$J$84</definedName>
    <definedName function="false" hidden="false" name="XDO_?REMARKS?40?" vbProcedure="false">ID12!$J$10:$J$80</definedName>
    <definedName function="false" hidden="false" name="XDO_?REMARKS?41?" vbProcedure="false">ID13!$J$18:$J$29</definedName>
    <definedName function="false" hidden="false" name="XDO_?REMARKS?42?" vbProcedure="false">ID13!$J$18:$J$60</definedName>
    <definedName function="false" hidden="false" name="XDO_?REMARKS?43?" vbProcedure="false">ID13!$J$18:$J$64</definedName>
    <definedName function="false" hidden="false" name="XDO_?REMARKS?44?" vbProcedure="false">ID14!$J$10:$J$53</definedName>
    <definedName function="false" hidden="false" name="XDO_?REMARKS?45?" vbProcedure="false">ID14!$J$10:$J$62</definedName>
    <definedName function="false" hidden="false" name="XDO_?REMARKS?46?" vbProcedure="false">ID14!$J$10:$J$93</definedName>
    <definedName function="false" hidden="false" name="XDO_?REMARKS?47?" vbProcedure="false">ID14!$J$10:$J$97</definedName>
    <definedName function="false" hidden="false" name="XDO_?REMARKS?48?" vbProcedure="false">ID15!$J$10:$J$51</definedName>
    <definedName function="false" hidden="false" name="XDO_?REMARKS?49?" vbProcedure="false">ID15!$J$10:$J$65</definedName>
    <definedName function="false" hidden="false" name="XDO_?REMARKS?4?" vbProcedure="false">ID02!$J$30:$J$99</definedName>
    <definedName function="false" hidden="false" name="XDO_?REMARKS?50?" vbProcedure="false">ID15!$J$10:$J$80</definedName>
    <definedName function="false" hidden="false" name="XDO_?REMARKS?51?" vbProcedure="false">ID15!$J$10:$J$97</definedName>
    <definedName function="false" hidden="false" name="XDO_?REMARKS?52?" vbProcedure="false">ID15!$J$10:$J$101</definedName>
    <definedName function="false" hidden="false" name="XDO_?REMARKS?53?" vbProcedure="false">ID16!$J$10:$J$55</definedName>
    <definedName function="false" hidden="false" name="XDO_?REMARKS?54?" vbProcedure="false">ID16!$J$10:$J$94</definedName>
    <definedName function="false" hidden="false" name="XDO_?REMARKS?55?" vbProcedure="false">ID16!$J$10:$J$98</definedName>
    <definedName function="false" hidden="false" name="XDO_?REMARKS?56?" vbProcedure="false">ID17!$J$10:$J$53</definedName>
    <definedName function="false" hidden="false" name="XDO_?REMARKS?57?" vbProcedure="false">ID17!$J$10:$J$92</definedName>
    <definedName function="false" hidden="false" name="XDO_?REMARKS?58?" vbProcedure="false">ID17!$J$10:$J$96</definedName>
    <definedName function="false" hidden="false" name="XDO_?REMARKS?59?" vbProcedure="false">ID18!$J$10:$J$36</definedName>
    <definedName function="false" hidden="false" name="XDO_?REMARKS?5?" vbProcedure="false">ID02!$J$30:$J$103</definedName>
    <definedName function="false" hidden="false" name="XDO_?REMARKS?60?" vbProcedure="false">ID18!$J$10:$J$75</definedName>
    <definedName function="false" hidden="false" name="XDO_?REMARKS?61?" vbProcedure="false">ID18!$J$10:$J$79</definedName>
    <definedName function="false" hidden="false" name="XDO_?REMARKS?62?" vbProcedure="false">ID19!$J$48</definedName>
    <definedName function="false" hidden="false" name="XDO_?REMARKS?63?" vbProcedure="false">ID19!$J$48:$J$52</definedName>
    <definedName function="false" hidden="false" name="XDO_?REMARKS?64?" vbProcedure="false">ID20!$J$10:$J$28</definedName>
    <definedName function="false" hidden="false" name="XDO_?REMARKS?65?" vbProcedure="false">ID20!$J$10:$J$67</definedName>
    <definedName function="false" hidden="false" name="XDO_?REMARKS?66?" vbProcedure="false">ID20!$J$10:$J$71</definedName>
    <definedName function="false" hidden="false" name="XDO_?REMARKS?67?" vbProcedure="false">ID21!$J$10:$J$33</definedName>
    <definedName function="false" hidden="false" name="XDO_?REMARKS?68?" vbProcedure="false">ID21!$J$10:$J$72</definedName>
    <definedName function="false" hidden="false" name="XDO_?REMARKS?69?" vbProcedure="false">ID21!$J$10:$J$76</definedName>
    <definedName function="false" hidden="false" name="XDO_?REMARKS?6?" vbProcedure="false">ID03!$J$18:$J$27</definedName>
    <definedName function="false" hidden="false" name="XDO_?REMARKS?70?" vbProcedure="false">ID22!$J$10:$J$19</definedName>
    <definedName function="false" hidden="false" name="XDO_?REMARKS?71?" vbProcedure="false">ID22!$J$10:$J$58</definedName>
    <definedName function="false" hidden="false" name="XDO_?REMARKS?72?" vbProcedure="false">ID22!$J$10:$J$62</definedName>
    <definedName function="false" hidden="false" name="XDO_?REMARKS?7?" vbProcedure="false">ID03!$J$18:$J$43</definedName>
    <definedName function="false" hidden="false" name="XDO_?REMARKS?8?" vbProcedure="false">ID03!$J$18:$J$48</definedName>
    <definedName function="false" hidden="false" name="XDO_?REMARKS?9?" vbProcedure="false">ID03!$J$18:$J$65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38:$A$48</definedName>
    <definedName function="false" hidden="false" name="XDO_?TITL?11?" vbProcedure="false">ID12!$A$8:$A$36</definedName>
    <definedName function="false" hidden="false" name="XDO_?TITL?12?" vbProcedure="false">ID13!$A$16:$A$29</definedName>
    <definedName function="false" hidden="false" name="XDO_?TITL?13?" vbProcedure="false">ID14!$A$8:$A$53</definedName>
    <definedName function="false" hidden="false" name="XDO_?TITL?14?" vbProcedure="false">ID15!$A$8:$A$51</definedName>
    <definedName function="false" hidden="false" name="XDO_?TITL?15?" vbProcedure="false">ID16!$A$8:$A$55</definedName>
    <definedName function="false" hidden="false" name="XDO_?TITL?16?" vbProcedure="false">ID17!$A$8:$A$53</definedName>
    <definedName function="false" hidden="false" name="XDO_?TITL?17?" vbProcedure="false">ID18!$A$8:$A$36</definedName>
    <definedName function="false" hidden="false" name="XDO_?TITL?18?" vbProcedure="false">ID19!$A$38:$A$48</definedName>
    <definedName function="false" hidden="false" name="XDO_?TITL?19?" vbProcedure="false">ID20!$A$8:$A$28</definedName>
    <definedName function="false" hidden="false" name="XDO_?TITL?1?" vbProcedure="false">ID02!$A$28:$A$68</definedName>
    <definedName function="false" hidden="false" name="XDO_?TITL?20?" vbProcedure="false">ID21!$A$8:$A$33</definedName>
    <definedName function="false" hidden="false" name="XDO_?TITL?21?" vbProcedure="false">ID22!$A$8:$A$19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37</definedName>
    <definedName function="false" hidden="false" name="XDO_?TITL?5?" vbProcedure="false">ID06!$A$16:$A$32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5</definedName>
    <definedName function="false" hidden="false" name="XDO_GROUP_?G_2?11?" vbProcedure="false">ID12!$2:$83</definedName>
    <definedName function="false" hidden="false" name="XDO_GROUP_?G_2?12?" vbProcedure="false">ID13!$2:$67</definedName>
    <definedName function="false" hidden="false" name="XDO_GROUP_?G_2?13?" vbProcedure="false">ID14!$2:$100</definedName>
    <definedName function="false" hidden="false" name="XDO_GROUP_?G_2?14?" vbProcedure="false">ID15!$2:$104</definedName>
    <definedName function="false" hidden="false" name="XDO_GROUP_?G_2?15?" vbProcedure="false">ID16!$2:$101</definedName>
    <definedName function="false" hidden="false" name="XDO_GROUP_?G_2?16?" vbProcedure="false">ID17!$2:$99</definedName>
    <definedName function="false" hidden="false" name="XDO_GROUP_?G_2?17?" vbProcedure="false">ID18!$2:$82</definedName>
    <definedName function="false" hidden="false" name="XDO_GROUP_?G_2?18?" vbProcedure="false">ID19!$2:$55</definedName>
    <definedName function="false" hidden="false" name="XDO_GROUP_?G_2?19?" vbProcedure="false">ID20!$2:$74</definedName>
    <definedName function="false" hidden="false" name="XDO_GROUP_?G_2?1?" vbProcedure="false">ID02!$2:$106</definedName>
    <definedName function="false" hidden="false" name="XDO_GROUP_?G_2?20?" vbProcedure="false">ID21!$2:$79</definedName>
    <definedName function="false" hidden="false" name="XDO_GROUP_?G_2?21?" vbProcedure="false">ID22!$2:$65</definedName>
    <definedName function="false" hidden="false" name="XDO_GROUP_?G_2?2?" vbProcedure="false">ID03!$2:$72</definedName>
    <definedName function="false" hidden="false" name="XDO_GROUP_?G_2?3?" vbProcedure="false">ID04!$2:$105</definedName>
    <definedName function="false" hidden="false" name="XDO_GROUP_?G_2?4?" vbProcedure="false">ID05!$2:$90</definedName>
    <definedName function="false" hidden="false" name="XDO_GROUP_?G_2?5?" vbProcedure="false">ID06!$2:$72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38:$54</definedName>
    <definedName function="false" hidden="false" name="XDO_GROUP_?G_3?11?" vbProcedure="false">ID12!$8:$82</definedName>
    <definedName function="false" hidden="false" name="XDO_GROUP_?G_3?12?" vbProcedure="false">ID13!$16:$66</definedName>
    <definedName function="false" hidden="false" name="XDO_GROUP_?G_3?13?" vbProcedure="false">ID14!$8:$99</definedName>
    <definedName function="false" hidden="false" name="XDO_GROUP_?G_3?14?" vbProcedure="false">ID15!$8:$103</definedName>
    <definedName function="false" hidden="false" name="XDO_GROUP_?G_3?15?" vbProcedure="false">ID16!$8:$100</definedName>
    <definedName function="false" hidden="false" name="XDO_GROUP_?G_3?16?" vbProcedure="false">ID17!$8:$98</definedName>
    <definedName function="false" hidden="false" name="XDO_GROUP_?G_3?17?" vbProcedure="false">ID18!$8:$81</definedName>
    <definedName function="false" hidden="false" name="XDO_GROUP_?G_3?18?" vbProcedure="false">ID19!$38:$54</definedName>
    <definedName function="false" hidden="false" name="XDO_GROUP_?G_3?19?" vbProcedure="false">ID20!$8:$73</definedName>
    <definedName function="false" hidden="false" name="XDO_GROUP_?G_3?1?" vbProcedure="false">ID02!$28:$105</definedName>
    <definedName function="false" hidden="false" name="XDO_GROUP_?G_3?20?" vbProcedure="false">ID21!$8:$78</definedName>
    <definedName function="false" hidden="false" name="XDO_GROUP_?G_3?21?" vbProcedure="false">ID22!$8:$64</definedName>
    <definedName function="false" hidden="false" name="XDO_GROUP_?G_3?2?" vbProcedure="false">ID03!$16:$71</definedName>
    <definedName function="false" hidden="false" name="XDO_GROUP_?G_3?3?" vbProcedure="false">ID04!$8:$104</definedName>
    <definedName function="false" hidden="false" name="XDO_GROUP_?G_3?4?" vbProcedure="false">ID05!$8:$89</definedName>
    <definedName function="false" hidden="false" name="XDO_GROUP_?G_3?5?" vbProcedure="false">ID06!$16:$71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9:$IV$69</definedName>
    <definedName function="false" hidden="false" name="XDO_GROUP_?G_4?11?" vbProcedure="false">ID04!$B$10:$IV$59</definedName>
    <definedName function="false" hidden="false" name="XDO_GROUP_?G_4?12?" vbProcedure="false">ID04!$B$98:$IV$98</definedName>
    <definedName function="false" hidden="false" name="XDO_GROUP_?G_4?13?" vbProcedure="false">ID04!$B$102:$IV$102</definedName>
    <definedName function="false" hidden="false" name="XDO_GROUP_?G_4?14?" vbProcedure="false">ID05!$B$10:$IV$37</definedName>
    <definedName function="false" hidden="false" name="XDO_GROUP_?G_4?15?" vbProcedure="false">ID05!$B$46:$IV$50</definedName>
    <definedName function="false" hidden="false" name="XDO_GROUP_?G_4?16?" vbProcedure="false">ID05!$B$79:$IV$79</definedName>
    <definedName function="false" hidden="false" name="XDO_GROUP_?G_4?17?" vbProcedure="false">ID05!$B$83:$IV$83</definedName>
    <definedName function="false" hidden="false" name="XDO_GROUP_?G_4?18?" vbProcedure="false">ID05!$B$87:$IV$87</definedName>
    <definedName function="false" hidden="false" name="XDO_GROUP_?G_4?19?" vbProcedure="false">ID06!$B$18:$IV$32</definedName>
    <definedName function="false" hidden="false" name="XDO_GROUP_?G_4?1?" vbProcedure="false">ID02!$B$30:$IV$68</definedName>
    <definedName function="false" hidden="false" name="XDO_GROUP_?G_4?20?" vbProcedure="false">ID06!$B$47:$IV$48</definedName>
    <definedName function="false" hidden="false" name="XDO_GROUP_?G_4?21?" vbProcedure="false">ID06!$B$65:$IV$65</definedName>
    <definedName function="false" hidden="false" name="XDO_GROUP_?G_4?22?" vbProcedure="false">ID06!$B$69:$IV$69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6</definedName>
    <definedName function="false" hidden="false" name="XDO_GROUP_?G_4?27?" vbProcedure="false">ID08!$B$57:$IV$57</definedName>
    <definedName function="false" hidden="false" name="XDO_GROUP_?G_4?28?" vbProcedure="false">ID08!$B$61:$IV$61</definedName>
    <definedName function="false" hidden="false" name="XDO_GROUP_?G_4?29?" vbProcedure="false">ID09!$B$10:$IV$48</definedName>
    <definedName function="false" hidden="false" name="XDO_GROUP_?G_4?2?" vbProcedure="false">ID02!$B$72:$IV$80</definedName>
    <definedName function="false" hidden="false" name="XDO_GROUP_?G_4?30?" vbProcedure="false">ID09!$B$87:$IV$87</definedName>
    <definedName function="false" hidden="false" name="XDO_GROUP_?G_4?31?" vbProcedure="false">ID09!$B$91:$IV$91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48:$IV$48</definedName>
    <definedName function="false" hidden="false" name="XDO_GROUP_?G_4?36?" vbProcedure="false">ID11!$B$52:$IV$52</definedName>
    <definedName function="false" hidden="false" name="XDO_GROUP_?G_4?37?" vbProcedure="false">ID12!$B$10:$IV$36</definedName>
    <definedName function="false" hidden="false" name="XDO_GROUP_?G_4?38?" vbProcedure="false">ID12!$B$45:$IV$45</definedName>
    <definedName function="false" hidden="false" name="XDO_GROUP_?G_4?39?" vbProcedure="false">ID12!$B$76:$IV$76</definedName>
    <definedName function="false" hidden="false" name="XDO_GROUP_?G_4?3?" vbProcedure="false">ID02!$B$84:$IV$84</definedName>
    <definedName function="false" hidden="false" name="XDO_GROUP_?G_4?40?" vbProcedure="false">ID12!$B$80:$IV$80</definedName>
    <definedName function="false" hidden="false" name="XDO_GROUP_?G_4?41?" vbProcedure="false">ID13!$B$18:$IV$29</definedName>
    <definedName function="false" hidden="false" name="XDO_GROUP_?G_4?42?" vbProcedure="false">ID13!$B$60:$IV$60</definedName>
    <definedName function="false" hidden="false" name="XDO_GROUP_?G_4?43?" vbProcedure="false">ID13!$B$64:$IV$64</definedName>
    <definedName function="false" hidden="false" name="XDO_GROUP_?G_4?44?" vbProcedure="false">ID14!$B$10:$IV$53</definedName>
    <definedName function="false" hidden="false" name="XDO_GROUP_?G_4?45?" vbProcedure="false">ID14!$B$62:$IV$62</definedName>
    <definedName function="false" hidden="false" name="XDO_GROUP_?G_4?46?" vbProcedure="false">ID14!$B$93:$IV$93</definedName>
    <definedName function="false" hidden="false" name="XDO_GROUP_?G_4?47?" vbProcedure="false">ID14!$B$97:$IV$97</definedName>
    <definedName function="false" hidden="false" name="XDO_GROUP_?G_4?48?" vbProcedure="false">ID15!$B$10:$IV$51</definedName>
    <definedName function="false" hidden="false" name="XDO_GROUP_?G_4?49?" vbProcedure="false">ID15!$B$60:$IV$65</definedName>
    <definedName function="false" hidden="false" name="XDO_GROUP_?G_4?4?" vbProcedure="false">ID02!$B$99:$IV$99</definedName>
    <definedName function="false" hidden="false" name="XDO_GROUP_?G_4?50?" vbProcedure="false">ID15!$B$80:$IV$80</definedName>
    <definedName function="false" hidden="false" name="XDO_GROUP_?G_4?51?" vbProcedure="false">ID15!$B$97:$IV$97</definedName>
    <definedName function="false" hidden="false" name="XDO_GROUP_?G_4?52?" vbProcedure="false">ID15!$B$101:$IV$101</definedName>
    <definedName function="false" hidden="false" name="XDO_GROUP_?G_4?53?" vbProcedure="false">ID16!$B$10:$IV$55</definedName>
    <definedName function="false" hidden="false" name="XDO_GROUP_?G_4?54?" vbProcedure="false">ID16!$B$94:$IV$94</definedName>
    <definedName function="false" hidden="false" name="XDO_GROUP_?G_4?55?" vbProcedure="false">ID16!$B$98:$IV$98</definedName>
    <definedName function="false" hidden="false" name="XDO_GROUP_?G_4?56?" vbProcedure="false">ID17!$B$10:$IV$53</definedName>
    <definedName function="false" hidden="false" name="XDO_GROUP_?G_4?57?" vbProcedure="false">ID17!$B$92:$IV$92</definedName>
    <definedName function="false" hidden="false" name="XDO_GROUP_?G_4?58?" vbProcedure="false">ID17!$B$96:$IV$96</definedName>
    <definedName function="false" hidden="false" name="XDO_GROUP_?G_4?59?" vbProcedure="false">ID18!$B$10:$IV$36</definedName>
    <definedName function="false" hidden="false" name="XDO_GROUP_?G_4?5?" vbProcedure="false">ID02!$B$103:$IV$103</definedName>
    <definedName function="false" hidden="false" name="XDO_GROUP_?G_4?60?" vbProcedure="false">ID18!$B$75:$IV$75</definedName>
    <definedName function="false" hidden="false" name="XDO_GROUP_?G_4?61?" vbProcedure="false">ID18!$B$79:$IV$79</definedName>
    <definedName function="false" hidden="false" name="XDO_GROUP_?G_4?62?" vbProcedure="false">ID19!$B$48:$IV$48</definedName>
    <definedName function="false" hidden="false" name="XDO_GROUP_?G_4?63?" vbProcedure="false">ID19!$B$52:$IV$52</definedName>
    <definedName function="false" hidden="false" name="XDO_GROUP_?G_4?64?" vbProcedure="false">ID20!$B$10:$IV$28</definedName>
    <definedName function="false" hidden="false" name="XDO_GROUP_?G_4?65?" vbProcedure="false">ID20!$B$67:$IV$67</definedName>
    <definedName function="false" hidden="false" name="XDO_GROUP_?G_4?66?" vbProcedure="false">ID20!$B$71:$IV$71</definedName>
    <definedName function="false" hidden="false" name="XDO_GROUP_?G_4?67?" vbProcedure="false">ID21!$B$10:$IV$33</definedName>
    <definedName function="false" hidden="false" name="XDO_GROUP_?G_4?68?" vbProcedure="false">ID21!$B$72:$IV$72</definedName>
    <definedName function="false" hidden="false" name="XDO_GROUP_?G_4?69?" vbProcedure="false">ID21!$B$76:$IV$76</definedName>
    <definedName function="false" hidden="false" name="XDO_GROUP_?G_4?6?" vbProcedure="false">ID03!$B$18:$IV$27</definedName>
    <definedName function="false" hidden="false" name="XDO_GROUP_?G_4?70?" vbProcedure="false">ID22!$B$10:$IV$19</definedName>
    <definedName function="false" hidden="false" name="XDO_GROUP_?G_4?71?" vbProcedure="false">ID22!$B$58:$IV$58</definedName>
    <definedName function="false" hidden="false" name="XDO_GROUP_?G_4?72?" vbProcedure="false">ID22!$B$62:$IV$62</definedName>
    <definedName function="false" hidden="false" name="XDO_GROUP_?G_4?7?" vbProcedure="false">ID03!$B$40:$IV$43</definedName>
    <definedName function="false" hidden="false" name="XDO_GROUP_?G_4?8?" vbProcedure="false">ID03!$B$47:$IV$48</definedName>
    <definedName function="false" hidden="false" name="XDO_GROUP_?G_4?9?" vbProcedure="false">ID03!$B$65:$IV$6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5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19</t>
  </si>
  <si>
    <t xml:space="preserve">IDBI Unclaimed Redemption &amp;Dividend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173</t>
  </si>
  <si>
    <t xml:space="preserve">Asian Paints Ltd.</t>
  </si>
  <si>
    <t xml:space="preserve">INE021A01026</t>
  </si>
  <si>
    <t xml:space="preserve">100014</t>
  </si>
  <si>
    <t xml:space="preserve">Mahindra &amp; Mahindra Ltd.</t>
  </si>
  <si>
    <t xml:space="preserve">INE101A01026</t>
  </si>
  <si>
    <t xml:space="preserve">100125</t>
  </si>
  <si>
    <t xml:space="preserve">Bajaj Finance Ltd.</t>
  </si>
  <si>
    <t xml:space="preserve">INE296A01024</t>
  </si>
  <si>
    <t xml:space="preserve">100037</t>
  </si>
  <si>
    <t xml:space="preserve">HCL Technologies Ltd.</t>
  </si>
  <si>
    <t xml:space="preserve">INE860A01027</t>
  </si>
  <si>
    <t xml:space="preserve">100181</t>
  </si>
  <si>
    <t xml:space="preserve">NTPC Ltd.</t>
  </si>
  <si>
    <t xml:space="preserve">INE733E01010</t>
  </si>
  <si>
    <t xml:space="preserve">Power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47</t>
  </si>
  <si>
    <t xml:space="preserve">Tech Mahindra Ltd.</t>
  </si>
  <si>
    <t xml:space="preserve">INE669C0103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82</t>
  </si>
  <si>
    <t xml:space="preserve">Power Grid Corporation of India Ltd.</t>
  </si>
  <si>
    <t xml:space="preserve">INE752E01010</t>
  </si>
  <si>
    <t xml:space="preserve">100011</t>
  </si>
  <si>
    <t xml:space="preserve">Wipro Ltd.</t>
  </si>
  <si>
    <t xml:space="preserve">INE075A01022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380</t>
  </si>
  <si>
    <t xml:space="preserve">Bajaj Finserv Ltd.</t>
  </si>
  <si>
    <t xml:space="preserve">INE918I01018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49</t>
  </si>
  <si>
    <t xml:space="preserve">Yes Bank Ltd.</t>
  </si>
  <si>
    <t xml:space="preserve">INE528G01027</t>
  </si>
  <si>
    <t xml:space="preserve">100039</t>
  </si>
  <si>
    <t xml:space="preserve">Bajaj Auto Ltd.</t>
  </si>
  <si>
    <t xml:space="preserve">INE917I01010</t>
  </si>
  <si>
    <t xml:space="preserve">100179</t>
  </si>
  <si>
    <t xml:space="preserve">Hero MotoCorp Ltd.</t>
  </si>
  <si>
    <t xml:space="preserve">INE158A01026</t>
  </si>
  <si>
    <t xml:space="preserve">100169</t>
  </si>
  <si>
    <t xml:space="preserve">Indian Oil Corporation Ltd.</t>
  </si>
  <si>
    <t xml:space="preserve">INE242A01010</t>
  </si>
  <si>
    <t xml:space="preserve">100119</t>
  </si>
  <si>
    <t xml:space="preserve">Tata Motors Ltd.</t>
  </si>
  <si>
    <t xml:space="preserve">INE155A01022</t>
  </si>
  <si>
    <t xml:space="preserve">100080</t>
  </si>
  <si>
    <t xml:space="preserve">Dr. Reddy's Laboratories Ltd.</t>
  </si>
  <si>
    <t xml:space="preserve">INE089A01023</t>
  </si>
  <si>
    <t xml:space="preserve">100180</t>
  </si>
  <si>
    <t xml:space="preserve">Hindalco Industries Ltd.</t>
  </si>
  <si>
    <t xml:space="preserve">INE038A01020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193</t>
  </si>
  <si>
    <t xml:space="preserve">JSW Steel Ltd.</t>
  </si>
  <si>
    <t xml:space="preserve">INE019A01038</t>
  </si>
  <si>
    <t xml:space="preserve">100094</t>
  </si>
  <si>
    <t xml:space="preserve">Bharat Petroleum Corporation Ltd.</t>
  </si>
  <si>
    <t xml:space="preserve">INE029A01011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28</t>
  </si>
  <si>
    <t xml:space="preserve">Eicher Motors Ltd.</t>
  </si>
  <si>
    <t xml:space="preserve">INE066A01013</t>
  </si>
  <si>
    <t xml:space="preserve">100153</t>
  </si>
  <si>
    <t xml:space="preserve">Cipla Ltd.</t>
  </si>
  <si>
    <t xml:space="preserve">INE059A01026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449</t>
  </si>
  <si>
    <t xml:space="preserve">Indiabulls Housing Finance Ltd.</t>
  </si>
  <si>
    <t xml:space="preserve">INE148I01020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2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al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012</t>
  </si>
  <si>
    <t xml:space="preserve">Indian Railway Finance Corporation Ltd.</t>
  </si>
  <si>
    <t xml:space="preserve">INE053F14138</t>
  </si>
  <si>
    <t xml:space="preserve">CRISIL A1+</t>
  </si>
  <si>
    <t xml:space="preserve">N**</t>
  </si>
  <si>
    <t xml:space="preserve">1004906</t>
  </si>
  <si>
    <t xml:space="preserve">INE733E14278</t>
  </si>
  <si>
    <t xml:space="preserve">[ICRA]A1+</t>
  </si>
  <si>
    <t xml:space="preserve">1005001</t>
  </si>
  <si>
    <t xml:space="preserve">Mangalore Refinery and Petrochemicals Ltd.</t>
  </si>
  <si>
    <t xml:space="preserve">INE103A14108</t>
  </si>
  <si>
    <t xml:space="preserve">1004931</t>
  </si>
  <si>
    <t xml:space="preserve">INE296A14PC3</t>
  </si>
  <si>
    <t xml:space="preserve">1003307</t>
  </si>
  <si>
    <t xml:space="preserve">INE001A14SE7</t>
  </si>
  <si>
    <t xml:space="preserve">1004991</t>
  </si>
  <si>
    <t xml:space="preserve">Tata Power Company Ltd.</t>
  </si>
  <si>
    <t xml:space="preserve">INE245A14AO7</t>
  </si>
  <si>
    <t xml:space="preserve">1004923</t>
  </si>
  <si>
    <t xml:space="preserve">INE001A14UN4</t>
  </si>
  <si>
    <t xml:space="preserve">1004977</t>
  </si>
  <si>
    <t xml:space="preserve">Tata Capital Financial Services Ltd.</t>
  </si>
  <si>
    <t xml:space="preserve">INE306N14PS9</t>
  </si>
  <si>
    <t xml:space="preserve">1004993</t>
  </si>
  <si>
    <t xml:space="preserve">Aditya Birla Finance Ltd.</t>
  </si>
  <si>
    <t xml:space="preserve">INE860H14K54</t>
  </si>
  <si>
    <t xml:space="preserve">1005011</t>
  </si>
  <si>
    <t xml:space="preserve">L&amp;T Finance Ltd.</t>
  </si>
  <si>
    <t xml:space="preserve">INE027E14HO6</t>
  </si>
  <si>
    <t xml:space="preserve">1004690</t>
  </si>
  <si>
    <t xml:space="preserve">INE205A14PS0</t>
  </si>
  <si>
    <t xml:space="preserve">1004752</t>
  </si>
  <si>
    <t xml:space="preserve">Tata Power Renewable Energy Ltd.</t>
  </si>
  <si>
    <t xml:space="preserve">INE607M14285</t>
  </si>
  <si>
    <t xml:space="preserve">1004778</t>
  </si>
  <si>
    <t xml:space="preserve">Tata Projects Ltd.</t>
  </si>
  <si>
    <t xml:space="preserve">INE725H14715</t>
  </si>
  <si>
    <t xml:space="preserve">Construction</t>
  </si>
  <si>
    <t xml:space="preserve">1004881</t>
  </si>
  <si>
    <t xml:space="preserve">GIC Housing Finance Ltd.</t>
  </si>
  <si>
    <t xml:space="preserve">INE289B14EC0</t>
  </si>
  <si>
    <t xml:space="preserve">1004862</t>
  </si>
  <si>
    <t xml:space="preserve">Reliance Jio Infocomm Ltd.</t>
  </si>
  <si>
    <t xml:space="preserve">INE110L14JJ1</t>
  </si>
  <si>
    <t xml:space="preserve">1004739</t>
  </si>
  <si>
    <t xml:space="preserve">Godrej Properties Ltd.</t>
  </si>
  <si>
    <t xml:space="preserve">INE484J14GA9</t>
  </si>
  <si>
    <t xml:space="preserve">1004967</t>
  </si>
  <si>
    <t xml:space="preserve">Aditya Birla Capital Ltd.</t>
  </si>
  <si>
    <t xml:space="preserve">INE674K14461</t>
  </si>
  <si>
    <t xml:space="preserve">1004804</t>
  </si>
  <si>
    <t xml:space="preserve">Gujarat Fluorochemicals Ltd.</t>
  </si>
  <si>
    <t xml:space="preserve">INE538A14626</t>
  </si>
  <si>
    <t xml:space="preserve">Industrial Capital Goods</t>
  </si>
  <si>
    <t xml:space="preserve">1004904</t>
  </si>
  <si>
    <t xml:space="preserve">Aarti Industries Ltd.</t>
  </si>
  <si>
    <t xml:space="preserve">INE769A14395</t>
  </si>
  <si>
    <t xml:space="preserve">Chemicals</t>
  </si>
  <si>
    <t xml:space="preserve">1004623</t>
  </si>
  <si>
    <t xml:space="preserve">Capital First Ltd.</t>
  </si>
  <si>
    <t xml:space="preserve">INE688I14HM0</t>
  </si>
  <si>
    <t xml:space="preserve">1004787</t>
  </si>
  <si>
    <t xml:space="preserve">Power Finance Corporation Ltd.</t>
  </si>
  <si>
    <t xml:space="preserve">INE134E14AH9</t>
  </si>
  <si>
    <t xml:space="preserve">1004760</t>
  </si>
  <si>
    <t xml:space="preserve">CEAT Ltd.</t>
  </si>
  <si>
    <t xml:space="preserve">INE482A14601</t>
  </si>
  <si>
    <t xml:space="preserve">IND A1+</t>
  </si>
  <si>
    <t xml:space="preserve">Auto Ancillaries</t>
  </si>
  <si>
    <t xml:space="preserve">1004832</t>
  </si>
  <si>
    <t xml:space="preserve">TVS Motor Company Ltd.</t>
  </si>
  <si>
    <t xml:space="preserve">INE494B14216</t>
  </si>
  <si>
    <t xml:space="preserve">CARE A1+</t>
  </si>
  <si>
    <t xml:space="preserve">1004860</t>
  </si>
  <si>
    <t xml:space="preserve">Blue Star Ltd.</t>
  </si>
  <si>
    <t xml:space="preserve">INE472A14JV3</t>
  </si>
  <si>
    <t xml:space="preserve">1004878</t>
  </si>
  <si>
    <t xml:space="preserve">Navneet Education Ltd.</t>
  </si>
  <si>
    <t xml:space="preserve">INE060A14209</t>
  </si>
  <si>
    <t xml:space="preserve">1004914</t>
  </si>
  <si>
    <t xml:space="preserve">INE674K14453</t>
  </si>
  <si>
    <t xml:space="preserve">1004984</t>
  </si>
  <si>
    <t xml:space="preserve">INE482A14643</t>
  </si>
  <si>
    <t xml:space="preserve">1005000</t>
  </si>
  <si>
    <t xml:space="preserve">INE674K14479</t>
  </si>
  <si>
    <t xml:space="preserve">1004764</t>
  </si>
  <si>
    <t xml:space="preserve">Godrej Industries Ltd.</t>
  </si>
  <si>
    <t xml:space="preserve">INE233A14MC3</t>
  </si>
  <si>
    <t xml:space="preserve">1005023</t>
  </si>
  <si>
    <t xml:space="preserve">Supreme Industries Ltd.</t>
  </si>
  <si>
    <t xml:space="preserve">INE195A14BR5</t>
  </si>
  <si>
    <t xml:space="preserve">Industrial Products</t>
  </si>
  <si>
    <t xml:space="preserve">1004655</t>
  </si>
  <si>
    <t xml:space="preserve">INE769A14361</t>
  </si>
  <si>
    <t xml:space="preserve">1005022</t>
  </si>
  <si>
    <t xml:space="preserve">SBI Cards &amp; Payment Services Pvt. Ltd.</t>
  </si>
  <si>
    <t xml:space="preserve">INE018E14MD8</t>
  </si>
  <si>
    <t xml:space="preserve">1004795</t>
  </si>
  <si>
    <t xml:space="preserve">INE110L14JG7</t>
  </si>
  <si>
    <t xml:space="preserve">1004833</t>
  </si>
  <si>
    <t xml:space="preserve">Gruh Finance Ltd.</t>
  </si>
  <si>
    <t xml:space="preserve">INE580B14HG6</t>
  </si>
  <si>
    <t xml:space="preserve">1003503</t>
  </si>
  <si>
    <t xml:space="preserve">PNB Housing Finance Ltd.</t>
  </si>
  <si>
    <t xml:space="preserve">INE572E14DS1</t>
  </si>
  <si>
    <t xml:space="preserve">1004879</t>
  </si>
  <si>
    <t xml:space="preserve">Kirloskar Ferrous Industries Ltd.</t>
  </si>
  <si>
    <t xml:space="preserve">INE884B14416</t>
  </si>
  <si>
    <t xml:space="preserve">1004843</t>
  </si>
  <si>
    <t xml:space="preserve">Axis Finance Ltd.</t>
  </si>
  <si>
    <t xml:space="preserve">INE891K14GZ0</t>
  </si>
  <si>
    <t xml:space="preserve">1003368</t>
  </si>
  <si>
    <t xml:space="preserve">INE002A14854</t>
  </si>
  <si>
    <t xml:space="preserve">1005017</t>
  </si>
  <si>
    <t xml:space="preserve">INE580B14HF8</t>
  </si>
  <si>
    <t xml:space="preserve">1101297</t>
  </si>
  <si>
    <t xml:space="preserve">INE238A166I8</t>
  </si>
  <si>
    <t xml:space="preserve">1101334</t>
  </si>
  <si>
    <t xml:space="preserve">INE095A16ZP5</t>
  </si>
  <si>
    <t xml:space="preserve">1101293</t>
  </si>
  <si>
    <t xml:space="preserve">IDFC First Bank Ltd.</t>
  </si>
  <si>
    <t xml:space="preserve">INE092T16IL7</t>
  </si>
  <si>
    <t xml:space="preserve">1101327</t>
  </si>
  <si>
    <t xml:space="preserve">INE092T16IR4</t>
  </si>
  <si>
    <t xml:space="preserve">1101301</t>
  </si>
  <si>
    <t xml:space="preserve">INE238A164J1</t>
  </si>
  <si>
    <t xml:space="preserve">1100979</t>
  </si>
  <si>
    <t xml:space="preserve">INE095A16XJ3</t>
  </si>
  <si>
    <t xml:space="preserve">1101324</t>
  </si>
  <si>
    <t xml:space="preserve">INE092T16IH5</t>
  </si>
  <si>
    <t xml:space="preserve">1101323</t>
  </si>
  <si>
    <t xml:space="preserve">INE090A164P5</t>
  </si>
  <si>
    <t xml:space="preserve">1101284</t>
  </si>
  <si>
    <t xml:space="preserve">Vijaya Bank</t>
  </si>
  <si>
    <t xml:space="preserve">INE705A16RM3</t>
  </si>
  <si>
    <t xml:space="preserve">1800270</t>
  </si>
  <si>
    <t xml:space="preserve">91 DAY T-BILL 14.02.19</t>
  </si>
  <si>
    <t xml:space="preserve">IN002018X369</t>
  </si>
  <si>
    <t xml:space="preserve">Sovereign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INE860H07DB3</t>
  </si>
  <si>
    <t xml:space="preserve">[ICRA]AAA</t>
  </si>
  <si>
    <t xml:space="preserve">700920</t>
  </si>
  <si>
    <t xml:space="preserve">INE306N07IH1</t>
  </si>
  <si>
    <t xml:space="preserve">CRISIL AAA</t>
  </si>
  <si>
    <t xml:space="preserve">700666</t>
  </si>
  <si>
    <t xml:space="preserve">Dewan Housing Finance Corporation Ltd.</t>
  </si>
  <si>
    <t xml:space="preserve">INE202B07IJ3</t>
  </si>
  <si>
    <t xml:space="preserve">BWR A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4924</t>
  </si>
  <si>
    <t xml:space="preserve">INE001A14UI4</t>
  </si>
  <si>
    <t xml:space="preserve">1004898</t>
  </si>
  <si>
    <t xml:space="preserve">INE580B14HY9</t>
  </si>
  <si>
    <t xml:space="preserve">1004803</t>
  </si>
  <si>
    <t xml:space="preserve">INE019A14FD8</t>
  </si>
  <si>
    <t xml:space="preserve">1003985</t>
  </si>
  <si>
    <t xml:space="preserve">INE202B14NG5</t>
  </si>
  <si>
    <t xml:space="preserve">1101317</t>
  </si>
  <si>
    <t xml:space="preserve">INE095A16ZA7</t>
  </si>
  <si>
    <t xml:space="preserve">1101319</t>
  </si>
  <si>
    <t xml:space="preserve">INE092T16IU8</t>
  </si>
  <si>
    <t xml:space="preserve">100126</t>
  </si>
  <si>
    <t xml:space="preserve">Britannia Industries Ltd.</t>
  </si>
  <si>
    <t xml:space="preserve">INE216A01030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201</t>
  </si>
  <si>
    <t xml:space="preserve">Aurobindo Pharma Ltd.</t>
  </si>
  <si>
    <t xml:space="preserve">INE406A01037</t>
  </si>
  <si>
    <t xml:space="preserve">100028</t>
  </si>
  <si>
    <t xml:space="preserve">Lupin Ltd.</t>
  </si>
  <si>
    <t xml:space="preserve">INE326A01037</t>
  </si>
  <si>
    <t xml:space="preserve">100140</t>
  </si>
  <si>
    <t xml:space="preserve">Shree Cement Ltd.</t>
  </si>
  <si>
    <t xml:space="preserve">INE070A01015</t>
  </si>
  <si>
    <t xml:space="preserve">100105</t>
  </si>
  <si>
    <t xml:space="preserve">Marico Ltd.</t>
  </si>
  <si>
    <t xml:space="preserve">INE196A01026</t>
  </si>
  <si>
    <t xml:space="preserve">100109</t>
  </si>
  <si>
    <t xml:space="preserve">INE140A01024</t>
  </si>
  <si>
    <t xml:space="preserve">100273</t>
  </si>
  <si>
    <t xml:space="preserve">Havells India Ltd.</t>
  </si>
  <si>
    <t xml:space="preserve">INE176B01034</t>
  </si>
  <si>
    <t xml:space="preserve">100163</t>
  </si>
  <si>
    <t xml:space="preserve">Bosch Ltd.</t>
  </si>
  <si>
    <t xml:space="preserve">INE323A01026</t>
  </si>
  <si>
    <t xml:space="preserve">100154</t>
  </si>
  <si>
    <t xml:space="preserve">Colgate Palmolive (India) Ltd.</t>
  </si>
  <si>
    <t xml:space="preserve">INE259A01022</t>
  </si>
  <si>
    <t xml:space="preserve">100164</t>
  </si>
  <si>
    <t xml:space="preserve">Petronet LNG Ltd.</t>
  </si>
  <si>
    <t xml:space="preserve">INE347G01014</t>
  </si>
  <si>
    <t xml:space="preserve">100027</t>
  </si>
  <si>
    <t xml:space="preserve">Pidilite Industries Ltd.</t>
  </si>
  <si>
    <t xml:space="preserve">INE318A01026</t>
  </si>
  <si>
    <t xml:space="preserve">100083</t>
  </si>
  <si>
    <t xml:space="preserve">Motherson Sumi Systems Ltd.</t>
  </si>
  <si>
    <t xml:space="preserve">INE775A01035</t>
  </si>
  <si>
    <t xml:space="preserve">100223</t>
  </si>
  <si>
    <t xml:space="preserve">United Spirits Ltd.</t>
  </si>
  <si>
    <t xml:space="preserve">INE854D01024</t>
  </si>
  <si>
    <t xml:space="preserve">100178</t>
  </si>
  <si>
    <t xml:space="preserve">Ambuja Cements Ltd.</t>
  </si>
  <si>
    <t xml:space="preserve">INE079A01024</t>
  </si>
  <si>
    <t xml:space="preserve">100114</t>
  </si>
  <si>
    <t xml:space="preserve">Shriram Transport Finance Company Ltd.</t>
  </si>
  <si>
    <t xml:space="preserve">INE721A01013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96</t>
  </si>
  <si>
    <t xml:space="preserve">Container Corporation of India Ltd.</t>
  </si>
  <si>
    <t xml:space="preserve">INE111A01025</t>
  </si>
  <si>
    <t xml:space="preserve">100682</t>
  </si>
  <si>
    <t xml:space="preserve">ICICI Lombard General Insurance Company Ltd.</t>
  </si>
  <si>
    <t xml:space="preserve">INE765G01017</t>
  </si>
  <si>
    <t xml:space="preserve">100042</t>
  </si>
  <si>
    <t xml:space="preserve">LIC Housing Finance Ltd.</t>
  </si>
  <si>
    <t xml:space="preserve">INE115A01026</t>
  </si>
  <si>
    <t xml:space="preserve">100370</t>
  </si>
  <si>
    <t xml:space="preserve">Biocon Ltd.</t>
  </si>
  <si>
    <t xml:space="preserve">INE376G01013</t>
  </si>
  <si>
    <t xml:space="preserve">100344</t>
  </si>
  <si>
    <t xml:space="preserve">MRF Ltd.</t>
  </si>
  <si>
    <t xml:space="preserve">INE883A01011</t>
  </si>
  <si>
    <t xml:space="preserve">100172</t>
  </si>
  <si>
    <t xml:space="preserve">ACC Ltd.</t>
  </si>
  <si>
    <t xml:space="preserve">INE012A01025</t>
  </si>
  <si>
    <t xml:space="preserve">100706</t>
  </si>
  <si>
    <t xml:space="preserve">HDFC Life Insurance Company Ltd.</t>
  </si>
  <si>
    <t xml:space="preserve">INE795G01014</t>
  </si>
  <si>
    <t xml:space="preserve">100365</t>
  </si>
  <si>
    <t xml:space="preserve">Ashok Leyland Ltd.</t>
  </si>
  <si>
    <t xml:space="preserve">INE208A01029</t>
  </si>
  <si>
    <t xml:space="preserve">100465</t>
  </si>
  <si>
    <t xml:space="preserve">Interglobe Aviation Ltd.</t>
  </si>
  <si>
    <t xml:space="preserve">INE646L01027</t>
  </si>
  <si>
    <t xml:space="preserve">100092</t>
  </si>
  <si>
    <t xml:space="preserve">Bank of Baroda</t>
  </si>
  <si>
    <t xml:space="preserve">INE028A01039</t>
  </si>
  <si>
    <t xml:space="preserve">100684</t>
  </si>
  <si>
    <t xml:space="preserve">SBI Life Insurance Company Ltd.</t>
  </si>
  <si>
    <t xml:space="preserve">INE123W01016</t>
  </si>
  <si>
    <t xml:space="preserve">100363</t>
  </si>
  <si>
    <t xml:space="preserve">Procter &amp; Gamble Hygiene and Health Care Ltd.</t>
  </si>
  <si>
    <t xml:space="preserve">INE179A01014</t>
  </si>
  <si>
    <t xml:space="preserve">100115</t>
  </si>
  <si>
    <t xml:space="preserve">Siemens Ltd.</t>
  </si>
  <si>
    <t xml:space="preserve">INE003A01024</t>
  </si>
  <si>
    <t xml:space="preserve">100088</t>
  </si>
  <si>
    <t xml:space="preserve">Bharat Heavy Electricals Ltd.</t>
  </si>
  <si>
    <t xml:space="preserve">INE257A01026</t>
  </si>
  <si>
    <t xml:space="preserve">100505</t>
  </si>
  <si>
    <t xml:space="preserve">ICICI Prudential Life Insurance Company Ltd.</t>
  </si>
  <si>
    <t xml:space="preserve">INE726G01019</t>
  </si>
  <si>
    <t xml:space="preserve">100035</t>
  </si>
  <si>
    <t xml:space="preserve">NMDC Ltd.</t>
  </si>
  <si>
    <t xml:space="preserve">INE584A01023</t>
  </si>
  <si>
    <t xml:space="preserve">100133</t>
  </si>
  <si>
    <t xml:space="preserve">Oracle Financial Services Software Ltd.</t>
  </si>
  <si>
    <t xml:space="preserve">INE881D01027</t>
  </si>
  <si>
    <t xml:space="preserve">100004</t>
  </si>
  <si>
    <t xml:space="preserve">Cadila Healthcare Ltd.</t>
  </si>
  <si>
    <t xml:space="preserve">INE010B01027</t>
  </si>
  <si>
    <t xml:space="preserve">100236</t>
  </si>
  <si>
    <t xml:space="preserve">L&amp;T Finance Holdings Ltd.</t>
  </si>
  <si>
    <t xml:space="preserve">INE498L01015</t>
  </si>
  <si>
    <t xml:space="preserve">100089</t>
  </si>
  <si>
    <t xml:space="preserve">Bharat Electronics Ltd.</t>
  </si>
  <si>
    <t xml:space="preserve">INE263A01024</t>
  </si>
  <si>
    <t xml:space="preserve">100302</t>
  </si>
  <si>
    <t xml:space="preserve">DLF Ltd.</t>
  </si>
  <si>
    <t xml:space="preserve">INE271C01023</t>
  </si>
  <si>
    <t xml:space="preserve">100084</t>
  </si>
  <si>
    <t xml:space="preserve">ABB India Ltd.</t>
  </si>
  <si>
    <t xml:space="preserve">INE117A01022</t>
  </si>
  <si>
    <t xml:space="preserve">100225</t>
  </si>
  <si>
    <t xml:space="preserve">Hindustan Zinc Ltd.</t>
  </si>
  <si>
    <t xml:space="preserve">INE267A01025</t>
  </si>
  <si>
    <t xml:space="preserve">100733</t>
  </si>
  <si>
    <t xml:space="preserve">General Insurance Corporation Of India</t>
  </si>
  <si>
    <t xml:space="preserve">INE481Y01014</t>
  </si>
  <si>
    <t xml:space="preserve">100286</t>
  </si>
  <si>
    <t xml:space="preserve">NHPC Ltd.</t>
  </si>
  <si>
    <t xml:space="preserve">INE848E01016</t>
  </si>
  <si>
    <t xml:space="preserve">100174</t>
  </si>
  <si>
    <t xml:space="preserve">Vodafone Idea Ltd.</t>
  </si>
  <si>
    <t xml:space="preserve">INE669E01016</t>
  </si>
  <si>
    <t xml:space="preserve">100371</t>
  </si>
  <si>
    <t xml:space="preserve">Sun TV Network Ltd.</t>
  </si>
  <si>
    <t xml:space="preserve">INE424H01027</t>
  </si>
  <si>
    <t xml:space="preserve">100267</t>
  </si>
  <si>
    <t xml:space="preserve">Oil India Ltd.</t>
  </si>
  <si>
    <t xml:space="preserve">INE274J01014</t>
  </si>
  <si>
    <t xml:space="preserve">100292</t>
  </si>
  <si>
    <t xml:space="preserve">Steel Authority of India Ltd.</t>
  </si>
  <si>
    <t xml:space="preserve">INE114A01011</t>
  </si>
  <si>
    <t xml:space="preserve">100665</t>
  </si>
  <si>
    <t xml:space="preserve">INE674K01013</t>
  </si>
  <si>
    <t xml:space="preserve">100771</t>
  </si>
  <si>
    <t xml:space="preserve">Bandhan Bank Ltd.</t>
  </si>
  <si>
    <t xml:space="preserve">INE545U01014</t>
  </si>
  <si>
    <t xml:space="preserve">100759</t>
  </si>
  <si>
    <t xml:space="preserve">The New India Assurance Company Ltd.</t>
  </si>
  <si>
    <t xml:space="preserve">INE470Y01017</t>
  </si>
  <si>
    <t xml:space="preserve">100229</t>
  </si>
  <si>
    <t xml:space="preserve">NCC Ltd.</t>
  </si>
  <si>
    <t xml:space="preserve">INE868B01028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112</t>
  </si>
  <si>
    <t xml:space="preserve">INE160A01022</t>
  </si>
  <si>
    <t xml:space="preserve">100265</t>
  </si>
  <si>
    <t xml:space="preserve">Gujarat State Fertilizers &amp; Chemicals Ltd.</t>
  </si>
  <si>
    <t xml:space="preserve">INE026A01025</t>
  </si>
  <si>
    <t xml:space="preserve">Fertilisers</t>
  </si>
  <si>
    <t xml:space="preserve">100144</t>
  </si>
  <si>
    <t xml:space="preserve">Voltas Ltd.</t>
  </si>
  <si>
    <t xml:space="preserve">INE226A01021</t>
  </si>
  <si>
    <t xml:space="preserve">100300</t>
  </si>
  <si>
    <t xml:space="preserve">Jain Irrigation Systems Ltd.</t>
  </si>
  <si>
    <t xml:space="preserve">INE175A01038</t>
  </si>
  <si>
    <t xml:space="preserve">100747</t>
  </si>
  <si>
    <t xml:space="preserve">Mahindra Logistics Ltd.</t>
  </si>
  <si>
    <t xml:space="preserve">INE766P01016</t>
  </si>
  <si>
    <t xml:space="preserve">100386</t>
  </si>
  <si>
    <t xml:space="preserve">Carborundum Universal Ltd.</t>
  </si>
  <si>
    <t xml:space="preserve">INE120A01034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100376</t>
  </si>
  <si>
    <t xml:space="preserve">Reliance Power Ltd.</t>
  </si>
  <si>
    <t xml:space="preserve">INE614G01033</t>
  </si>
  <si>
    <t xml:space="preserve">100355</t>
  </si>
  <si>
    <t xml:space="preserve">Reliance Capital Ltd.</t>
  </si>
  <si>
    <t xml:space="preserve">INE013A01015</t>
  </si>
  <si>
    <t xml:space="preserve">100445</t>
  </si>
  <si>
    <t xml:space="preserve">Syndicate Bank</t>
  </si>
  <si>
    <t xml:space="preserve">INE667A01018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NCC Ltd. 28-FEB-19</t>
  </si>
  <si>
    <t xml:space="preserve">Short</t>
  </si>
  <si>
    <t xml:space="preserve">Adani Enterprises Ltd. 28-FEB-19</t>
  </si>
  <si>
    <t xml:space="preserve">Reliance Industries Ltd. 28-FEB-19</t>
  </si>
  <si>
    <t xml:space="preserve">Punjab National Bank 28-FEB-19</t>
  </si>
  <si>
    <t xml:space="preserve">Gujarat State Fertilizers &amp; Chemicals Ltd. 28-FEB-19</t>
  </si>
  <si>
    <t xml:space="preserve">Jain Irrigation Systems Ltd. 28-FEB-19</t>
  </si>
  <si>
    <t xml:space="preserve">DLF Ltd. 28-FEB-19</t>
  </si>
  <si>
    <t xml:space="preserve">State Bank of India 28-FEB-19</t>
  </si>
  <si>
    <t xml:space="preserve">Axis Bank Ltd. 28-FEB-19</t>
  </si>
  <si>
    <t xml:space="preserve">Reliance Power Ltd. 28-FEB-19</t>
  </si>
  <si>
    <t xml:space="preserve">Reliance Capital Ltd. 28-FEB-19</t>
  </si>
  <si>
    <t xml:space="preserve">Syndicate Bank 28-FEB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050</t>
  </si>
  <si>
    <t xml:space="preserve">REC Ltd.</t>
  </si>
  <si>
    <t xml:space="preserve">INE020B08955</t>
  </si>
  <si>
    <t xml:space="preserve">700361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1228</t>
  </si>
  <si>
    <t xml:space="preserve">INE062A08181</t>
  </si>
  <si>
    <t xml:space="preserve">701133</t>
  </si>
  <si>
    <t xml:space="preserve">INE002A08542</t>
  </si>
  <si>
    <t xml:space="preserve">700701</t>
  </si>
  <si>
    <t xml:space="preserve">INE090A08TW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100155</t>
  </si>
  <si>
    <t xml:space="preserve">Divi's Laboratories Ltd.</t>
  </si>
  <si>
    <t xml:space="preserve">INE361B0102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99</t>
  </si>
  <si>
    <t xml:space="preserve">INE121A01016</t>
  </si>
  <si>
    <t xml:space="preserve">100280</t>
  </si>
  <si>
    <t xml:space="preserve">INE494B01023</t>
  </si>
  <si>
    <t xml:space="preserve">100049</t>
  </si>
  <si>
    <t xml:space="preserve">VST Industries Ltd.</t>
  </si>
  <si>
    <t xml:space="preserve">INE710A01016</t>
  </si>
  <si>
    <t xml:space="preserve">100121</t>
  </si>
  <si>
    <t xml:space="preserve">United Breweries Ltd.</t>
  </si>
  <si>
    <t xml:space="preserve">INE686F01025</t>
  </si>
  <si>
    <t xml:space="preserve">100043</t>
  </si>
  <si>
    <t xml:space="preserve">WABCO India Ltd.</t>
  </si>
  <si>
    <t xml:space="preserve">INE342J01019</t>
  </si>
  <si>
    <t xml:space="preserve">100086</t>
  </si>
  <si>
    <t xml:space="preserve">Bata India Ltd.</t>
  </si>
  <si>
    <t xml:space="preserve">INE176A01028</t>
  </si>
  <si>
    <t xml:space="preserve">100515</t>
  </si>
  <si>
    <t xml:space="preserve">INE580B01029</t>
  </si>
  <si>
    <t xml:space="preserve">100143</t>
  </si>
  <si>
    <t xml:space="preserve">Thermax Ltd.</t>
  </si>
  <si>
    <t xml:space="preserve">INE152A01029</t>
  </si>
  <si>
    <t xml:space="preserve">100116</t>
  </si>
  <si>
    <t xml:space="preserve">Sundaram Finance Ltd.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159</t>
  </si>
  <si>
    <t xml:space="preserve">Sanofi India Ltd.</t>
  </si>
  <si>
    <t xml:space="preserve">INE058A01010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#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INE233A01035</t>
  </si>
  <si>
    <t xml:space="preserve">100221</t>
  </si>
  <si>
    <t xml:space="preserve">Sundram Fasteners Ltd.</t>
  </si>
  <si>
    <t xml:space="preserve">INE387A01021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204</t>
  </si>
  <si>
    <t xml:space="preserve">Inox Leisure Ltd.</t>
  </si>
  <si>
    <t xml:space="preserve">INE312H01016</t>
  </si>
  <si>
    <t xml:space="preserve">100362</t>
  </si>
  <si>
    <t xml:space="preserve">JSW Energy Ltd.</t>
  </si>
  <si>
    <t xml:space="preserve">INE121E01018</t>
  </si>
  <si>
    <t xml:space="preserve">100374</t>
  </si>
  <si>
    <t xml:space="preserve">CESC Ltd.</t>
  </si>
  <si>
    <t xml:space="preserve">INE486A01013</t>
  </si>
  <si>
    <t xml:space="preserve">100440</t>
  </si>
  <si>
    <t xml:space="preserve">Birla Corporation Ltd.</t>
  </si>
  <si>
    <t xml:space="preserve">INE340A01012</t>
  </si>
  <si>
    <t xml:space="preserve">100572</t>
  </si>
  <si>
    <t xml:space="preserve">Timken India Ltd.</t>
  </si>
  <si>
    <t xml:space="preserve">INE325A01013</t>
  </si>
  <si>
    <t xml:space="preserve">100220</t>
  </si>
  <si>
    <t xml:space="preserve">TI Financial Holdings Ltd.</t>
  </si>
  <si>
    <t xml:space="preserve">INE149A0103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836</t>
  </si>
  <si>
    <t xml:space="preserve">Spencer's Retail Ltd.</t>
  </si>
  <si>
    <t xml:space="preserve">INE020801028</t>
  </si>
  <si>
    <t xml:space="preserve">100837</t>
  </si>
  <si>
    <t xml:space="preserve">CESC Ventures Ltd.</t>
  </si>
  <si>
    <t xml:space="preserve">INE425Y01011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100453</t>
  </si>
  <si>
    <t xml:space="preserve">RBL Bank Ltd.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740</t>
  </si>
  <si>
    <t xml:space="preserve">Sterlite Technologies Ltd.</t>
  </si>
  <si>
    <t xml:space="preserve">INE089C01029</t>
  </si>
  <si>
    <t xml:space="preserve">100293</t>
  </si>
  <si>
    <t xml:space="preserve">AIA Engineering Ltd.</t>
  </si>
  <si>
    <t xml:space="preserve">INE212H01026</t>
  </si>
  <si>
    <t xml:space="preserve">100219</t>
  </si>
  <si>
    <t xml:space="preserve">Indraprastha Gas Ltd.</t>
  </si>
  <si>
    <t xml:space="preserve">INE203G01027</t>
  </si>
  <si>
    <t xml:space="preserve">100056</t>
  </si>
  <si>
    <t xml:space="preserve">INE195A01028</t>
  </si>
  <si>
    <t xml:space="preserve">100471</t>
  </si>
  <si>
    <t xml:space="preserve">Endurance Technologies Ltd.</t>
  </si>
  <si>
    <t xml:space="preserve">INE913H01037</t>
  </si>
  <si>
    <t xml:space="preserve">100266</t>
  </si>
  <si>
    <t xml:space="preserve">Gujarat State Petronet Ltd.</t>
  </si>
  <si>
    <t xml:space="preserve">INE246F01010</t>
  </si>
  <si>
    <t xml:space="preserve">100055</t>
  </si>
  <si>
    <t xml:space="preserve">The Federal Bank Ltd.</t>
  </si>
  <si>
    <t xml:space="preserve">INE171A01029</t>
  </si>
  <si>
    <t xml:space="preserve">100253</t>
  </si>
  <si>
    <t xml:space="preserve">Amara Raja Batteries Ltd.</t>
  </si>
  <si>
    <t xml:space="preserve">INE885A01032</t>
  </si>
  <si>
    <t xml:space="preserve">100739</t>
  </si>
  <si>
    <t xml:space="preserve">Minda Industries Ltd.</t>
  </si>
  <si>
    <t xml:space="preserve">INE405E01023</t>
  </si>
  <si>
    <t xml:space="preserve">100168</t>
  </si>
  <si>
    <t xml:space="preserve">Escorts Ltd.</t>
  </si>
  <si>
    <t xml:space="preserve">INE042A01014</t>
  </si>
  <si>
    <t xml:space="preserve">100843</t>
  </si>
  <si>
    <t xml:space="preserve">Odisha Cement Ltd.</t>
  </si>
  <si>
    <t xml:space="preserve">INE00R701025</t>
  </si>
  <si>
    <t xml:space="preserve">Services</t>
  </si>
  <si>
    <t xml:space="preserve">100137</t>
  </si>
  <si>
    <t xml:space="preserve">The Ramco Cements Ltd.</t>
  </si>
  <si>
    <t xml:space="preserve">INE331A01037</t>
  </si>
  <si>
    <t xml:space="preserve">100017</t>
  </si>
  <si>
    <t xml:space="preserve">National Aluminium Company Ltd.</t>
  </si>
  <si>
    <t xml:space="preserve">INE139A01034</t>
  </si>
  <si>
    <t xml:space="preserve">100270</t>
  </si>
  <si>
    <t xml:space="preserve">PI Industries Ltd.</t>
  </si>
  <si>
    <t xml:space="preserve">INE603J01030</t>
  </si>
  <si>
    <t xml:space="preserve">100736</t>
  </si>
  <si>
    <t xml:space="preserve">CCL Products (India) Ltd.</t>
  </si>
  <si>
    <t xml:space="preserve">INE421D01022</t>
  </si>
  <si>
    <t xml:space="preserve">100130</t>
  </si>
  <si>
    <t xml:space="preserve">Gujarat Gas Ltd.</t>
  </si>
  <si>
    <t xml:space="preserve">INE844O01030</t>
  </si>
  <si>
    <t xml:space="preserve">100098</t>
  </si>
  <si>
    <t xml:space="preserve">Glenmark Pharmaceuticals Ltd.</t>
  </si>
  <si>
    <t xml:space="preserve">INE935A01035</t>
  </si>
  <si>
    <t xml:space="preserve">100117</t>
  </si>
  <si>
    <t xml:space="preserve">Tata Elxsi Ltd.</t>
  </si>
  <si>
    <t xml:space="preserve">INE670A01012</t>
  </si>
  <si>
    <t xml:space="preserve">100372</t>
  </si>
  <si>
    <t xml:space="preserve">Apollo Tyres Ltd.</t>
  </si>
  <si>
    <t xml:space="preserve">INE438A01022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46</t>
  </si>
  <si>
    <t xml:space="preserve">KEI Industries Ltd.</t>
  </si>
  <si>
    <t xml:space="preserve">INE878B01027</t>
  </si>
  <si>
    <t xml:space="preserve">100283</t>
  </si>
  <si>
    <t xml:space="preserve">Honeywell Automation India Ltd.</t>
  </si>
  <si>
    <t xml:space="preserve">INE671A01010</t>
  </si>
  <si>
    <t xml:space="preserve">100468</t>
  </si>
  <si>
    <t xml:space="preserve">NRB Bearings Ltd.</t>
  </si>
  <si>
    <t xml:space="preserve">INE349A01021</t>
  </si>
  <si>
    <t xml:space="preserve">100341</t>
  </si>
  <si>
    <t xml:space="preserve">Transport Corporation of India Ltd.</t>
  </si>
  <si>
    <t xml:space="preserve">INE688A01022</t>
  </si>
  <si>
    <t xml:space="preserve">100256</t>
  </si>
  <si>
    <t xml:space="preserve">City Union Bank Ltd.</t>
  </si>
  <si>
    <t xml:space="preserve">INE491A01021</t>
  </si>
  <si>
    <t xml:space="preserve">100756</t>
  </si>
  <si>
    <t xml:space="preserve">ISGEC Heavy Engineering Ltd.</t>
  </si>
  <si>
    <t xml:space="preserve">INE858B01011</t>
  </si>
  <si>
    <t xml:space="preserve">100768</t>
  </si>
  <si>
    <t xml:space="preserve">V-Mart Retail Ltd.</t>
  </si>
  <si>
    <t xml:space="preserve">INE665J01013</t>
  </si>
  <si>
    <t xml:space="preserve">100262</t>
  </si>
  <si>
    <t xml:space="preserve">Ingersoll Rand (India) Ltd.</t>
  </si>
  <si>
    <t xml:space="preserve">INE177A01018</t>
  </si>
  <si>
    <t xml:space="preserve">100708</t>
  </si>
  <si>
    <t xml:space="preserve">Muthoot Capital Services Ltd.</t>
  </si>
  <si>
    <t xml:space="preserve">INE296G01013</t>
  </si>
  <si>
    <t xml:space="preserve">100717</t>
  </si>
  <si>
    <t xml:space="preserve">Star Cement Ltd.</t>
  </si>
  <si>
    <t xml:space="preserve">INE460H01021</t>
  </si>
  <si>
    <t xml:space="preserve">100498</t>
  </si>
  <si>
    <t xml:space="preserve">Ahluwalia Contracts (India) Ltd.</t>
  </si>
  <si>
    <t xml:space="preserve">INE758C01029</t>
  </si>
  <si>
    <t xml:space="preserve">100036</t>
  </si>
  <si>
    <t xml:space="preserve">Mahindra &amp; Mahindra Financial Services Ltd.</t>
  </si>
  <si>
    <t xml:space="preserve">INE774D01024</t>
  </si>
  <si>
    <t xml:space="preserve">100707</t>
  </si>
  <si>
    <t xml:space="preserve">Cera Sanitaryware Ltd.</t>
  </si>
  <si>
    <t xml:space="preserve">INE739E01017</t>
  </si>
  <si>
    <t xml:space="preserve">100650</t>
  </si>
  <si>
    <t xml:space="preserve">Garware Technical Fibres Ltd.</t>
  </si>
  <si>
    <t xml:space="preserve">INE276A01018</t>
  </si>
  <si>
    <t xml:space="preserve">100750</t>
  </si>
  <si>
    <t xml:space="preserve">Ineos Styrolution India Ltd.</t>
  </si>
  <si>
    <t xml:space="preserve">INE189B01011</t>
  </si>
  <si>
    <t xml:space="preserve">100660</t>
  </si>
  <si>
    <t xml:space="preserve">Hatsun Agro Product Ltd.</t>
  </si>
  <si>
    <t xml:space="preserve">INE473B01035</t>
  </si>
  <si>
    <t xml:space="preserve">100345</t>
  </si>
  <si>
    <t xml:space="preserve">Mold-Tek Packaging Ltd.</t>
  </si>
  <si>
    <t xml:space="preserve">INE893J01029</t>
  </si>
  <si>
    <t xml:space="preserve">100745</t>
  </si>
  <si>
    <t xml:space="preserve">Aegis Logistics Ltd.</t>
  </si>
  <si>
    <t xml:space="preserve">INE208C01025</t>
  </si>
  <si>
    <t xml:space="preserve">100446</t>
  </si>
  <si>
    <t xml:space="preserve">V.S.T Tillers Tractors Ltd.</t>
  </si>
  <si>
    <t xml:space="preserve">INE764D01017</t>
  </si>
  <si>
    <t xml:space="preserve">100748</t>
  </si>
  <si>
    <t xml:space="preserve">MM Forgings Ltd.</t>
  </si>
  <si>
    <t xml:space="preserve">INE227C01017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667</t>
  </si>
  <si>
    <t xml:space="preserve">Cochin Shipyard Ltd.</t>
  </si>
  <si>
    <t xml:space="preserve">INE704P01017</t>
  </si>
  <si>
    <t xml:space="preserve">100749</t>
  </si>
  <si>
    <t xml:space="preserve">Rajapalayam Mills Ltd.</t>
  </si>
  <si>
    <t xml:space="preserve">INE296E01026</t>
  </si>
  <si>
    <t xml:space="preserve">100679</t>
  </si>
  <si>
    <t xml:space="preserve">Capacit'e Infraprojects Ltd.</t>
  </si>
  <si>
    <t xml:space="preserve">INE264T01014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020</t>
  </si>
  <si>
    <t xml:space="preserve">Tata Global Beverages Ltd.</t>
  </si>
  <si>
    <t xml:space="preserve">INE192A01025</t>
  </si>
  <si>
    <t xml:space="preserve">100275</t>
  </si>
  <si>
    <t xml:space="preserve">Pfizer Ltd.</t>
  </si>
  <si>
    <t xml:space="preserve">INE182A01018</t>
  </si>
  <si>
    <t xml:space="preserve">100517</t>
  </si>
  <si>
    <t xml:space="preserve">Redington (India) Ltd.</t>
  </si>
  <si>
    <t xml:space="preserve">INE891D01026</t>
  </si>
  <si>
    <t xml:space="preserve">100282</t>
  </si>
  <si>
    <t xml:space="preserve">INE472A01039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034</t>
  </si>
  <si>
    <t xml:space="preserve">IPCA Laboratories Ltd.</t>
  </si>
  <si>
    <t xml:space="preserve">INE571A01020</t>
  </si>
  <si>
    <t xml:space="preserve">100447</t>
  </si>
  <si>
    <t xml:space="preserve">Larsen &amp; Toubro Infotech Ltd.</t>
  </si>
  <si>
    <t xml:space="preserve">INE214T01019</t>
  </si>
  <si>
    <t xml:space="preserve">100325</t>
  </si>
  <si>
    <t xml:space="preserve">Bajaj Holdings &amp; Investment Ltd.</t>
  </si>
  <si>
    <t xml:space="preserve">INE118A01012</t>
  </si>
  <si>
    <t xml:space="preserve">100635</t>
  </si>
  <si>
    <t xml:space="preserve">L&amp;T Technology Services Ltd.</t>
  </si>
  <si>
    <t xml:space="preserve">INE010V01017</t>
  </si>
  <si>
    <t xml:space="preserve">100284</t>
  </si>
  <si>
    <t xml:space="preserve">Dr. Lal Path labs Ltd.</t>
  </si>
  <si>
    <t xml:space="preserve">INE600L01024</t>
  </si>
  <si>
    <t xml:space="preserve">Healthcare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19!A1" display="ID19"/>
    <hyperlink ref="B23" location="ID20!A1" display="ID20"/>
    <hyperlink ref="B24" location="ID21!A1" display="ID21"/>
    <hyperlink ref="B25" location="ID22!A1" display="ID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2736.54</v>
      </c>
      <c r="I10" s="37" t="n">
        <v>7.3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28979</v>
      </c>
      <c r="H11" s="37" t="n">
        <v>2682.7</v>
      </c>
      <c r="I11" s="37" t="n">
        <v>7.2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678.21</v>
      </c>
      <c r="I12" s="37" t="n">
        <v>4.5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86600</v>
      </c>
      <c r="H13" s="37" t="n">
        <v>1398.66</v>
      </c>
      <c r="I13" s="37" t="n">
        <v>3.78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4650</v>
      </c>
      <c r="H14" s="37" t="n">
        <v>1375.41</v>
      </c>
      <c r="I14" s="37" t="n">
        <v>3.71</v>
      </c>
      <c r="J14" s="38"/>
    </row>
    <row r="15" customFormat="false" ht="13.5" hidden="false" customHeight="false" outlineLevel="0" collapsed="false">
      <c r="B15" s="10" t="s">
        <v>82</v>
      </c>
      <c r="C15" s="25" t="s">
        <v>83</v>
      </c>
      <c r="D15" s="34" t="s">
        <v>84</v>
      </c>
      <c r="E15" s="35"/>
      <c r="F15" s="35" t="s">
        <v>65</v>
      </c>
      <c r="G15" s="36" t="n">
        <v>374635</v>
      </c>
      <c r="H15" s="37" t="n">
        <v>1365.36</v>
      </c>
      <c r="I15" s="37" t="n">
        <v>3.69</v>
      </c>
      <c r="J15" s="38"/>
    </row>
    <row r="16" customFormat="false" ht="13.5" hidden="false" customHeight="false" outlineLevel="0" collapsed="false">
      <c r="B16" s="10" t="s">
        <v>447</v>
      </c>
      <c r="C16" s="25" t="s">
        <v>448</v>
      </c>
      <c r="D16" s="34" t="s">
        <v>449</v>
      </c>
      <c r="E16" s="35"/>
      <c r="F16" s="35" t="s">
        <v>81</v>
      </c>
      <c r="G16" s="36" t="n">
        <v>41304</v>
      </c>
      <c r="H16" s="37" t="n">
        <v>1320.78</v>
      </c>
      <c r="I16" s="37" t="n">
        <v>3.56</v>
      </c>
      <c r="J16" s="38"/>
    </row>
    <row r="17" customFormat="false" ht="13.5" hidden="false" customHeight="false" outlineLevel="0" collapsed="false">
      <c r="B17" s="10" t="s">
        <v>144</v>
      </c>
      <c r="C17" s="25" t="s">
        <v>145</v>
      </c>
      <c r="D17" s="34" t="s">
        <v>146</v>
      </c>
      <c r="E17" s="35"/>
      <c r="F17" s="35" t="s">
        <v>147</v>
      </c>
      <c r="G17" s="36" t="n">
        <v>120433</v>
      </c>
      <c r="H17" s="37" t="n">
        <v>1199.27</v>
      </c>
      <c r="I17" s="37" t="n">
        <v>3.24</v>
      </c>
      <c r="J17" s="38"/>
    </row>
    <row r="18" customFormat="false" ht="13.5" hidden="false" customHeight="false" outlineLevel="0" collapsed="false">
      <c r="B18" s="10" t="s">
        <v>534</v>
      </c>
      <c r="C18" s="25" t="s">
        <v>535</v>
      </c>
      <c r="D18" s="34" t="s">
        <v>536</v>
      </c>
      <c r="E18" s="35"/>
      <c r="F18" s="35" t="s">
        <v>81</v>
      </c>
      <c r="G18" s="36" t="n">
        <v>11770</v>
      </c>
      <c r="H18" s="37" t="n">
        <v>1166.26</v>
      </c>
      <c r="I18" s="37" t="n">
        <v>3.15</v>
      </c>
      <c r="J18" s="38"/>
    </row>
    <row r="19" customFormat="false" ht="13.5" hidden="false" customHeight="false" outlineLevel="0" collapsed="false">
      <c r="B19" s="10" t="s">
        <v>78</v>
      </c>
      <c r="C19" s="25" t="s">
        <v>79</v>
      </c>
      <c r="D19" s="34" t="s">
        <v>80</v>
      </c>
      <c r="E19" s="35"/>
      <c r="F19" s="35" t="s">
        <v>81</v>
      </c>
      <c r="G19" s="36" t="n">
        <v>390000</v>
      </c>
      <c r="H19" s="37" t="n">
        <v>1086.74</v>
      </c>
      <c r="I19" s="37" t="n">
        <v>2.93</v>
      </c>
      <c r="J19" s="38"/>
    </row>
    <row r="20" customFormat="false" ht="13.5" hidden="false" customHeight="false" outlineLevel="0" collapsed="false">
      <c r="B20" s="10" t="s">
        <v>117</v>
      </c>
      <c r="C20" s="25" t="s">
        <v>118</v>
      </c>
      <c r="D20" s="34" t="s">
        <v>119</v>
      </c>
      <c r="E20" s="35"/>
      <c r="F20" s="35" t="s">
        <v>73</v>
      </c>
      <c r="G20" s="36" t="n">
        <v>40760</v>
      </c>
      <c r="H20" s="37" t="n">
        <v>1049.51</v>
      </c>
      <c r="I20" s="37" t="n">
        <v>2.83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340000</v>
      </c>
      <c r="H21" s="37" t="n">
        <v>998.41</v>
      </c>
      <c r="I21" s="37" t="n">
        <v>2.69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14000</v>
      </c>
      <c r="H22" s="37" t="n">
        <v>929.76</v>
      </c>
      <c r="I22" s="37" t="n">
        <v>2.51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58412</v>
      </c>
      <c r="H23" s="37" t="n">
        <v>879.42</v>
      </c>
      <c r="I23" s="37" t="n">
        <v>2.37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81</v>
      </c>
      <c r="G24" s="36" t="n">
        <v>61685</v>
      </c>
      <c r="H24" s="37" t="n">
        <v>871.36</v>
      </c>
      <c r="I24" s="37" t="n">
        <v>2.35</v>
      </c>
      <c r="J24" s="38"/>
    </row>
    <row r="25" customFormat="false" ht="13.5" hidden="false" customHeight="false" outlineLevel="0" collapsed="false">
      <c r="B25" s="10" t="s">
        <v>482</v>
      </c>
      <c r="C25" s="25" t="s">
        <v>483</v>
      </c>
      <c r="D25" s="34" t="s">
        <v>484</v>
      </c>
      <c r="E25" s="35"/>
      <c r="F25" s="35" t="s">
        <v>320</v>
      </c>
      <c r="G25" s="36" t="n">
        <v>71545</v>
      </c>
      <c r="H25" s="37" t="n">
        <v>801.13</v>
      </c>
      <c r="I25" s="37" t="n">
        <v>2.16</v>
      </c>
      <c r="J25" s="38"/>
    </row>
    <row r="26" customFormat="false" ht="13.5" hidden="false" customHeight="false" outlineLevel="0" collapsed="false">
      <c r="B26" s="10" t="s">
        <v>156</v>
      </c>
      <c r="C26" s="25" t="s">
        <v>157</v>
      </c>
      <c r="D26" s="34" t="s">
        <v>158</v>
      </c>
      <c r="E26" s="35"/>
      <c r="F26" s="35" t="s">
        <v>73</v>
      </c>
      <c r="G26" s="36" t="n">
        <v>13135</v>
      </c>
      <c r="H26" s="37" t="n">
        <v>800.17</v>
      </c>
      <c r="I26" s="37" t="n">
        <v>2.16</v>
      </c>
      <c r="J26" s="38"/>
    </row>
    <row r="27" customFormat="false" ht="13.5" hidden="false" customHeight="false" outlineLevel="0" collapsed="false">
      <c r="B27" s="10" t="s">
        <v>479</v>
      </c>
      <c r="C27" s="25" t="s">
        <v>480</v>
      </c>
      <c r="D27" s="34" t="s">
        <v>481</v>
      </c>
      <c r="E27" s="35"/>
      <c r="F27" s="35" t="s">
        <v>195</v>
      </c>
      <c r="G27" s="36" t="n">
        <v>349285</v>
      </c>
      <c r="H27" s="37" t="n">
        <v>795.15</v>
      </c>
      <c r="I27" s="37" t="n">
        <v>2.15</v>
      </c>
      <c r="J27" s="38"/>
    </row>
    <row r="28" customFormat="false" ht="13.5" hidden="false" customHeight="false" outlineLevel="0" collapsed="false">
      <c r="B28" s="10" t="s">
        <v>462</v>
      </c>
      <c r="C28" s="25" t="s">
        <v>463</v>
      </c>
      <c r="D28" s="34" t="s">
        <v>464</v>
      </c>
      <c r="E28" s="35"/>
      <c r="F28" s="35" t="s">
        <v>162</v>
      </c>
      <c r="G28" s="36" t="n">
        <v>4690</v>
      </c>
      <c r="H28" s="37" t="n">
        <v>737.02</v>
      </c>
      <c r="I28" s="37" t="n">
        <v>1.99</v>
      </c>
      <c r="J28" s="38"/>
    </row>
    <row r="29" customFormat="false" ht="13.5" hidden="false" customHeight="false" outlineLevel="0" collapsed="false">
      <c r="B29" s="10" t="s">
        <v>689</v>
      </c>
      <c r="C29" s="25" t="s">
        <v>690</v>
      </c>
      <c r="D29" s="34" t="s">
        <v>691</v>
      </c>
      <c r="E29" s="35"/>
      <c r="F29" s="35" t="s">
        <v>354</v>
      </c>
      <c r="G29" s="36" t="n">
        <v>93009</v>
      </c>
      <c r="H29" s="37" t="n">
        <v>733.1</v>
      </c>
      <c r="I29" s="37" t="n">
        <v>1.98</v>
      </c>
      <c r="J29" s="38"/>
    </row>
    <row r="30" customFormat="false" ht="13.5" hidden="false" customHeight="false" outlineLevel="0" collapsed="false">
      <c r="B30" s="10" t="s">
        <v>473</v>
      </c>
      <c r="C30" s="25" t="s">
        <v>474</v>
      </c>
      <c r="D30" s="34" t="s">
        <v>475</v>
      </c>
      <c r="E30" s="35"/>
      <c r="F30" s="35" t="s">
        <v>331</v>
      </c>
      <c r="G30" s="36" t="n">
        <v>3464</v>
      </c>
      <c r="H30" s="37" t="n">
        <v>653.02</v>
      </c>
      <c r="I30" s="37" t="n">
        <v>1.76</v>
      </c>
      <c r="J30" s="38"/>
    </row>
    <row r="31" customFormat="false" ht="13.5" hidden="false" customHeight="false" outlineLevel="0" collapsed="false">
      <c r="B31" s="10" t="s">
        <v>213</v>
      </c>
      <c r="C31" s="25" t="s">
        <v>214</v>
      </c>
      <c r="D31" s="34" t="s">
        <v>215</v>
      </c>
      <c r="E31" s="35"/>
      <c r="F31" s="35" t="s">
        <v>107</v>
      </c>
      <c r="G31" s="36" t="n">
        <v>3391</v>
      </c>
      <c r="H31" s="37" t="n">
        <v>644.48</v>
      </c>
      <c r="I31" s="37" t="n">
        <v>1.74</v>
      </c>
      <c r="J31" s="38"/>
    </row>
    <row r="32" customFormat="false" ht="13.5" hidden="false" customHeight="false" outlineLevel="0" collapsed="false">
      <c r="B32" s="10" t="s">
        <v>453</v>
      </c>
      <c r="C32" s="25" t="s">
        <v>454</v>
      </c>
      <c r="D32" s="34" t="s">
        <v>455</v>
      </c>
      <c r="E32" s="35"/>
      <c r="F32" s="35" t="s">
        <v>81</v>
      </c>
      <c r="G32" s="36" t="n">
        <v>140908</v>
      </c>
      <c r="H32" s="37" t="n">
        <v>625.14</v>
      </c>
      <c r="I32" s="37" t="n">
        <v>1.69</v>
      </c>
      <c r="J32" s="38"/>
    </row>
    <row r="33" customFormat="false" ht="13.5" hidden="false" customHeight="false" outlineLevel="0" collapsed="false">
      <c r="B33" s="10" t="s">
        <v>450</v>
      </c>
      <c r="C33" s="25" t="s">
        <v>451</v>
      </c>
      <c r="D33" s="34" t="s">
        <v>452</v>
      </c>
      <c r="E33" s="35"/>
      <c r="F33" s="35" t="s">
        <v>81</v>
      </c>
      <c r="G33" s="36" t="n">
        <v>77829</v>
      </c>
      <c r="H33" s="37" t="n">
        <v>552.04</v>
      </c>
      <c r="I33" s="37" t="n">
        <v>1.49</v>
      </c>
      <c r="J33" s="38"/>
    </row>
    <row r="34" customFormat="false" ht="13.5" hidden="false" customHeight="false" outlineLevel="0" collapsed="false">
      <c r="B34" s="10" t="s">
        <v>513</v>
      </c>
      <c r="C34" s="25" t="s">
        <v>514</v>
      </c>
      <c r="D34" s="34" t="s">
        <v>515</v>
      </c>
      <c r="E34" s="35"/>
      <c r="F34" s="35" t="s">
        <v>331</v>
      </c>
      <c r="G34" s="36" t="n">
        <v>900</v>
      </c>
      <c r="H34" s="37" t="n">
        <v>551.6</v>
      </c>
      <c r="I34" s="37" t="n">
        <v>1.49</v>
      </c>
      <c r="J34" s="38"/>
    </row>
    <row r="35" customFormat="false" ht="13.5" hidden="false" customHeight="false" outlineLevel="0" collapsed="false">
      <c r="B35" s="10" t="s">
        <v>501</v>
      </c>
      <c r="C35" s="25" t="s">
        <v>502</v>
      </c>
      <c r="D35" s="34" t="s">
        <v>503</v>
      </c>
      <c r="E35" s="35"/>
      <c r="F35" s="35" t="s">
        <v>212</v>
      </c>
      <c r="G35" s="36" t="n">
        <v>81188</v>
      </c>
      <c r="H35" s="37" t="n">
        <v>532.19</v>
      </c>
      <c r="I35" s="37" t="n">
        <v>1.44</v>
      </c>
      <c r="J35" s="38"/>
    </row>
    <row r="36" customFormat="false" ht="13.5" hidden="false" customHeight="false" outlineLevel="0" collapsed="false">
      <c r="B36" s="10" t="s">
        <v>98</v>
      </c>
      <c r="C36" s="25" t="s">
        <v>99</v>
      </c>
      <c r="D36" s="34" t="s">
        <v>100</v>
      </c>
      <c r="E36" s="35"/>
      <c r="F36" s="35" t="s">
        <v>81</v>
      </c>
      <c r="G36" s="36" t="n">
        <v>30000</v>
      </c>
      <c r="H36" s="37" t="n">
        <v>528.98</v>
      </c>
      <c r="I36" s="37" t="n">
        <v>1.43</v>
      </c>
      <c r="J36" s="38"/>
    </row>
    <row r="37" customFormat="false" ht="13.5" hidden="false" customHeight="false" outlineLevel="0" collapsed="false">
      <c r="B37" s="10" t="s">
        <v>543</v>
      </c>
      <c r="C37" s="25" t="s">
        <v>544</v>
      </c>
      <c r="D37" s="34" t="s">
        <v>545</v>
      </c>
      <c r="E37" s="35"/>
      <c r="F37" s="35" t="s">
        <v>73</v>
      </c>
      <c r="G37" s="36" t="n">
        <v>170000</v>
      </c>
      <c r="H37" s="37" t="n">
        <v>485.95</v>
      </c>
      <c r="I37" s="37" t="n">
        <v>1.31</v>
      </c>
      <c r="J37" s="38"/>
    </row>
    <row r="38" customFormat="false" ht="13.5" hidden="false" customHeight="false" outlineLevel="0" collapsed="false">
      <c r="B38" s="10" t="s">
        <v>485</v>
      </c>
      <c r="C38" s="25" t="s">
        <v>486</v>
      </c>
      <c r="D38" s="34" t="s">
        <v>487</v>
      </c>
      <c r="E38" s="35"/>
      <c r="F38" s="35" t="s">
        <v>331</v>
      </c>
      <c r="G38" s="36" t="n">
        <v>318882</v>
      </c>
      <c r="H38" s="37" t="n">
        <v>448.35</v>
      </c>
      <c r="I38" s="37" t="n">
        <v>1.21</v>
      </c>
      <c r="J38" s="38"/>
    </row>
    <row r="39" customFormat="false" ht="13.5" hidden="false" customHeight="false" outlineLevel="0" collapsed="false">
      <c r="B39" s="10" t="s">
        <v>621</v>
      </c>
      <c r="C39" s="25" t="s">
        <v>622</v>
      </c>
      <c r="D39" s="34" t="s">
        <v>623</v>
      </c>
      <c r="E39" s="35"/>
      <c r="F39" s="35" t="s">
        <v>130</v>
      </c>
      <c r="G39" s="36" t="n">
        <v>5500</v>
      </c>
      <c r="H39" s="37" t="n">
        <v>443.86</v>
      </c>
      <c r="I39" s="37" t="n">
        <v>1.2</v>
      </c>
      <c r="J39" s="38"/>
    </row>
    <row r="40" customFormat="false" ht="13.5" hidden="false" customHeight="false" outlineLevel="0" collapsed="false">
      <c r="B40" s="10" t="s">
        <v>692</v>
      </c>
      <c r="C40" s="25" t="s">
        <v>693</v>
      </c>
      <c r="D40" s="34" t="s">
        <v>694</v>
      </c>
      <c r="E40" s="35"/>
      <c r="F40" s="35" t="s">
        <v>147</v>
      </c>
      <c r="G40" s="36" t="n">
        <v>200000</v>
      </c>
      <c r="H40" s="37" t="n">
        <v>427.9</v>
      </c>
      <c r="I40" s="37" t="n">
        <v>1.15</v>
      </c>
      <c r="J40" s="38"/>
    </row>
    <row r="41" customFormat="false" ht="13.5" hidden="false" customHeight="false" outlineLevel="0" collapsed="false">
      <c r="B41" s="10" t="s">
        <v>695</v>
      </c>
      <c r="C41" s="25" t="s">
        <v>696</v>
      </c>
      <c r="D41" s="34" t="s">
        <v>697</v>
      </c>
      <c r="E41" s="35"/>
      <c r="F41" s="35" t="s">
        <v>354</v>
      </c>
      <c r="G41" s="36" t="n">
        <v>8101</v>
      </c>
      <c r="H41" s="37" t="n">
        <v>426.69</v>
      </c>
      <c r="I41" s="37" t="n">
        <v>1.15</v>
      </c>
      <c r="J41" s="38"/>
    </row>
    <row r="42" customFormat="false" ht="13.5" hidden="false" customHeight="false" outlineLevel="0" collapsed="false">
      <c r="B42" s="10" t="s">
        <v>698</v>
      </c>
      <c r="C42" s="25" t="s">
        <v>699</v>
      </c>
      <c r="D42" s="34" t="s">
        <v>700</v>
      </c>
      <c r="E42" s="35"/>
      <c r="F42" s="35" t="s">
        <v>130</v>
      </c>
      <c r="G42" s="36" t="n">
        <v>25000</v>
      </c>
      <c r="H42" s="37" t="n">
        <v>376.55</v>
      </c>
      <c r="I42" s="37" t="n">
        <v>1.02</v>
      </c>
      <c r="J42" s="38"/>
    </row>
    <row r="43" customFormat="false" ht="13.5" hidden="false" customHeight="false" outlineLevel="0" collapsed="false">
      <c r="B43" s="10" t="s">
        <v>171</v>
      </c>
      <c r="C43" s="25" t="s">
        <v>172</v>
      </c>
      <c r="D43" s="34" t="s">
        <v>173</v>
      </c>
      <c r="E43" s="35"/>
      <c r="F43" s="35" t="s">
        <v>65</v>
      </c>
      <c r="G43" s="36" t="n">
        <v>180500</v>
      </c>
      <c r="H43" s="37" t="n">
        <v>350.35</v>
      </c>
      <c r="I43" s="37" t="n">
        <v>0.95</v>
      </c>
      <c r="J43" s="38"/>
    </row>
    <row r="44" customFormat="false" ht="13.5" hidden="false" customHeight="false" outlineLevel="0" collapsed="false">
      <c r="B44" s="10" t="s">
        <v>564</v>
      </c>
      <c r="C44" s="25" t="s">
        <v>565</v>
      </c>
      <c r="D44" s="34" t="s">
        <v>566</v>
      </c>
      <c r="E44" s="35"/>
      <c r="F44" s="35" t="s">
        <v>316</v>
      </c>
      <c r="G44" s="36" t="n">
        <v>25197</v>
      </c>
      <c r="H44" s="37" t="n">
        <v>320.58</v>
      </c>
      <c r="I44" s="37" t="n">
        <v>0.87</v>
      </c>
      <c r="J44" s="38"/>
    </row>
    <row r="45" customFormat="false" ht="13.5" hidden="false" customHeight="false" outlineLevel="0" collapsed="false">
      <c r="B45" s="10" t="s">
        <v>468</v>
      </c>
      <c r="C45" s="25" t="s">
        <v>415</v>
      </c>
      <c r="D45" s="34" t="s">
        <v>469</v>
      </c>
      <c r="E45" s="35"/>
      <c r="F45" s="35" t="s">
        <v>130</v>
      </c>
      <c r="G45" s="36" t="n">
        <v>12315</v>
      </c>
      <c r="H45" s="37" t="n">
        <v>250.3</v>
      </c>
      <c r="I45" s="37" t="n">
        <v>0.68</v>
      </c>
      <c r="J45" s="38"/>
    </row>
    <row r="46" customFormat="false" ht="13.5" hidden="false" customHeight="false" outlineLevel="0" collapsed="false">
      <c r="B46" s="10" t="s">
        <v>196</v>
      </c>
      <c r="C46" s="25" t="s">
        <v>197</v>
      </c>
      <c r="D46" s="34" t="s">
        <v>198</v>
      </c>
      <c r="E46" s="35"/>
      <c r="F46" s="35" t="s">
        <v>199</v>
      </c>
      <c r="G46" s="36" t="n">
        <v>30000</v>
      </c>
      <c r="H46" s="37" t="n">
        <v>235.95</v>
      </c>
      <c r="I46" s="37" t="n">
        <v>0.64</v>
      </c>
      <c r="J46" s="38"/>
    </row>
    <row r="47" customFormat="false" ht="13.5" hidden="false" customHeight="false" outlineLevel="0" collapsed="false">
      <c r="B47" s="10" t="s">
        <v>159</v>
      </c>
      <c r="C47" s="25" t="s">
        <v>160</v>
      </c>
      <c r="D47" s="34" t="s">
        <v>161</v>
      </c>
      <c r="E47" s="35"/>
      <c r="F47" s="35" t="s">
        <v>162</v>
      </c>
      <c r="G47" s="36" t="n">
        <v>6200</v>
      </c>
      <c r="H47" s="37" t="n">
        <v>218.2</v>
      </c>
      <c r="I47" s="37" t="n">
        <v>0.59</v>
      </c>
      <c r="J47" s="38"/>
    </row>
    <row r="48" customFormat="false" ht="13.5" hidden="false" customHeight="false" outlineLevel="0" collapsed="false">
      <c r="B48" s="10" t="s">
        <v>546</v>
      </c>
      <c r="C48" s="25" t="s">
        <v>547</v>
      </c>
      <c r="D48" s="34" t="s">
        <v>548</v>
      </c>
      <c r="E48" s="35"/>
      <c r="F48" s="35" t="s">
        <v>155</v>
      </c>
      <c r="G48" s="36" t="n">
        <v>179000</v>
      </c>
      <c r="H48" s="37" t="n">
        <v>173.45</v>
      </c>
      <c r="I48" s="37" t="n">
        <v>0.47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2850.54</v>
      </c>
      <c r="I49" s="41" t="n">
        <v>88.69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5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43" t="s">
        <v>24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5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4</v>
      </c>
      <c r="C87" s="25" t="s">
        <v>255</v>
      </c>
      <c r="D87" s="34"/>
      <c r="E87" s="35"/>
      <c r="F87" s="35"/>
      <c r="G87" s="36" t="n">
        <v>4287562.44</v>
      </c>
      <c r="H87" s="37" t="n">
        <v>4287.56</v>
      </c>
      <c r="I87" s="37" t="n">
        <v>11.57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4287.56</v>
      </c>
      <c r="I88" s="41" t="n">
        <v>11.57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6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7</v>
      </c>
      <c r="D91" s="34"/>
      <c r="E91" s="35"/>
      <c r="F91" s="35"/>
      <c r="G91" s="36"/>
      <c r="H91" s="37" t="n">
        <v>-89.45</v>
      </c>
      <c r="I91" s="37" t="n">
        <v>-0.26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89.45</v>
      </c>
      <c r="I92" s="41" t="n">
        <v>-0.26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4" t="s">
        <v>258</v>
      </c>
      <c r="D94" s="45"/>
      <c r="E94" s="46"/>
      <c r="F94" s="47"/>
      <c r="G94" s="48"/>
      <c r="H94" s="49" t="n">
        <v>37048.65</v>
      </c>
      <c r="I94" s="49" t="n">
        <f aca="false">SUMIFS(I:I,C:C,"Total")</f>
        <v>100</v>
      </c>
      <c r="J94" s="50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701</v>
      </c>
      <c r="C40" s="25" t="s">
        <v>702</v>
      </c>
      <c r="D40" s="34" t="s">
        <v>703</v>
      </c>
      <c r="E40" s="35"/>
      <c r="F40" s="35" t="s">
        <v>704</v>
      </c>
      <c r="G40" s="36" t="n">
        <v>103086</v>
      </c>
      <c r="H40" s="37" t="n">
        <v>3231.31</v>
      </c>
      <c r="I40" s="37" t="n">
        <v>99.82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231.31</v>
      </c>
      <c r="I41" s="41" t="n">
        <v>99.8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4022.66</v>
      </c>
      <c r="H50" s="37" t="n">
        <v>4.02</v>
      </c>
      <c r="I50" s="37" t="n">
        <v>0.12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4.02</v>
      </c>
      <c r="I51" s="41" t="n">
        <v>0.1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1.88</v>
      </c>
      <c r="I54" s="37" t="n">
        <v>0.06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.88</v>
      </c>
      <c r="I55" s="41" t="n">
        <v>0.06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237.21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5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5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254</v>
      </c>
      <c r="C48" s="25" t="s">
        <v>255</v>
      </c>
      <c r="D48" s="34"/>
      <c r="E48" s="35"/>
      <c r="F48" s="35"/>
      <c r="G48" s="36" t="n">
        <v>364674.41</v>
      </c>
      <c r="H48" s="37" t="n">
        <v>364.67</v>
      </c>
      <c r="I48" s="37" t="n">
        <v>16.26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64.67</v>
      </c>
      <c r="I49" s="41" t="n">
        <v>16.26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6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/>
      <c r="C52" s="25" t="s">
        <v>257</v>
      </c>
      <c r="D52" s="34"/>
      <c r="E52" s="35"/>
      <c r="F52" s="35"/>
      <c r="G52" s="36"/>
      <c r="H52" s="37" t="n">
        <v>1878.06</v>
      </c>
      <c r="I52" s="37" t="n">
        <v>83.74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1878.06</v>
      </c>
      <c r="I53" s="41" t="n">
        <v>83.74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4" t="s">
        <v>258</v>
      </c>
      <c r="D55" s="45"/>
      <c r="E55" s="46"/>
      <c r="F55" s="47"/>
      <c r="G55" s="48"/>
      <c r="H55" s="49" t="n">
        <v>2242.73</v>
      </c>
      <c r="I55" s="49" t="n">
        <f aca="false">SUMIFS(I:I,C:C,"Total")</f>
        <v>100</v>
      </c>
      <c r="J55" s="50"/>
    </row>
    <row r="58" customFormat="false" ht="13.5" hidden="false" customHeight="false" outlineLevel="0" collapsed="false">
      <c r="C58" s="16" t="s">
        <v>259</v>
      </c>
    </row>
    <row r="59" customFormat="false" ht="13.5" hidden="false" customHeight="false" outlineLevel="0" collapsed="false">
      <c r="C59" s="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05</v>
      </c>
      <c r="C10" s="25" t="s">
        <v>706</v>
      </c>
      <c r="D10" s="34" t="s">
        <v>707</v>
      </c>
      <c r="E10" s="35"/>
      <c r="F10" s="35" t="s">
        <v>708</v>
      </c>
      <c r="G10" s="36" t="n">
        <v>15969</v>
      </c>
      <c r="H10" s="37" t="n">
        <v>3731.96</v>
      </c>
      <c r="I10" s="37" t="n">
        <v>6.27</v>
      </c>
      <c r="J10" s="38"/>
    </row>
    <row r="11" customFormat="false" ht="13.5" hidden="false" customHeight="false" outlineLevel="0" collapsed="false">
      <c r="B11" s="10" t="s">
        <v>709</v>
      </c>
      <c r="C11" s="25" t="s">
        <v>673</v>
      </c>
      <c r="D11" s="34" t="s">
        <v>710</v>
      </c>
      <c r="E11" s="35"/>
      <c r="F11" s="35" t="s">
        <v>73</v>
      </c>
      <c r="G11" s="36" t="n">
        <v>308490</v>
      </c>
      <c r="H11" s="37" t="n">
        <v>3616.43</v>
      </c>
      <c r="I11" s="37" t="n">
        <v>6.08</v>
      </c>
      <c r="J11" s="38"/>
    </row>
    <row r="12" customFormat="false" ht="13.5" hidden="false" customHeight="false" outlineLevel="0" collapsed="false">
      <c r="B12" s="10" t="s">
        <v>711</v>
      </c>
      <c r="C12" s="25" t="s">
        <v>333</v>
      </c>
      <c r="D12" s="34" t="s">
        <v>712</v>
      </c>
      <c r="E12" s="35"/>
      <c r="F12" s="35" t="s">
        <v>107</v>
      </c>
      <c r="G12" s="36" t="n">
        <v>686342</v>
      </c>
      <c r="H12" s="37" t="n">
        <v>3431.71</v>
      </c>
      <c r="I12" s="37" t="n">
        <v>5.77</v>
      </c>
      <c r="J12" s="38"/>
    </row>
    <row r="13" customFormat="false" ht="13.5" hidden="false" customHeight="false" outlineLevel="0" collapsed="false">
      <c r="B13" s="10" t="s">
        <v>482</v>
      </c>
      <c r="C13" s="25" t="s">
        <v>483</v>
      </c>
      <c r="D13" s="34" t="s">
        <v>484</v>
      </c>
      <c r="E13" s="35"/>
      <c r="F13" s="35" t="s">
        <v>320</v>
      </c>
      <c r="G13" s="36" t="n">
        <v>287946</v>
      </c>
      <c r="H13" s="37" t="n">
        <v>3224.28</v>
      </c>
      <c r="I13" s="37" t="n">
        <v>5.42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246474</v>
      </c>
      <c r="H14" s="37" t="n">
        <v>3095.1</v>
      </c>
      <c r="I14" s="37" t="n">
        <v>5.2</v>
      </c>
      <c r="J14" s="38"/>
    </row>
    <row r="15" customFormat="false" ht="13.5" hidden="false" customHeight="false" outlineLevel="0" collapsed="false">
      <c r="B15" s="10" t="s">
        <v>513</v>
      </c>
      <c r="C15" s="25" t="s">
        <v>514</v>
      </c>
      <c r="D15" s="34" t="s">
        <v>515</v>
      </c>
      <c r="E15" s="35"/>
      <c r="F15" s="35" t="s">
        <v>331</v>
      </c>
      <c r="G15" s="36" t="n">
        <v>4950</v>
      </c>
      <c r="H15" s="37" t="n">
        <v>3033.82</v>
      </c>
      <c r="I15" s="37" t="n">
        <v>5.1</v>
      </c>
      <c r="J15" s="38"/>
    </row>
    <row r="16" customFormat="false" ht="13.5" hidden="false" customHeight="false" outlineLevel="0" collapsed="false">
      <c r="B16" s="10" t="s">
        <v>713</v>
      </c>
      <c r="C16" s="25" t="s">
        <v>714</v>
      </c>
      <c r="D16" s="34" t="s">
        <v>715</v>
      </c>
      <c r="E16" s="35"/>
      <c r="F16" s="35" t="s">
        <v>81</v>
      </c>
      <c r="G16" s="36" t="n">
        <v>88342</v>
      </c>
      <c r="H16" s="37" t="n">
        <v>2839.58</v>
      </c>
      <c r="I16" s="37" t="n">
        <v>4.77</v>
      </c>
      <c r="J16" s="38"/>
    </row>
    <row r="17" customFormat="false" ht="13.5" hidden="false" customHeight="false" outlineLevel="0" collapsed="false">
      <c r="B17" s="10" t="s">
        <v>624</v>
      </c>
      <c r="C17" s="25" t="s">
        <v>625</v>
      </c>
      <c r="D17" s="34" t="s">
        <v>626</v>
      </c>
      <c r="E17" s="35"/>
      <c r="F17" s="35" t="s">
        <v>81</v>
      </c>
      <c r="G17" s="36" t="n">
        <v>23954</v>
      </c>
      <c r="H17" s="37" t="n">
        <v>2754.19</v>
      </c>
      <c r="I17" s="37" t="n">
        <v>4.63</v>
      </c>
      <c r="J17" s="38"/>
    </row>
    <row r="18" customFormat="false" ht="13.5" hidden="false" customHeight="false" outlineLevel="0" collapsed="false">
      <c r="B18" s="10" t="s">
        <v>111</v>
      </c>
      <c r="C18" s="25" t="s">
        <v>112</v>
      </c>
      <c r="D18" s="34" t="s">
        <v>113</v>
      </c>
      <c r="E18" s="35"/>
      <c r="F18" s="35" t="s">
        <v>81</v>
      </c>
      <c r="G18" s="36" t="n">
        <v>194293</v>
      </c>
      <c r="H18" s="37" t="n">
        <v>2744.58</v>
      </c>
      <c r="I18" s="37" t="n">
        <v>4.61</v>
      </c>
      <c r="J18" s="38"/>
    </row>
    <row r="19" customFormat="false" ht="13.5" hidden="false" customHeight="false" outlineLevel="0" collapsed="false">
      <c r="B19" s="10" t="s">
        <v>716</v>
      </c>
      <c r="C19" s="25" t="s">
        <v>717</v>
      </c>
      <c r="D19" s="34" t="s">
        <v>718</v>
      </c>
      <c r="E19" s="35"/>
      <c r="F19" s="35" t="s">
        <v>81</v>
      </c>
      <c r="G19" s="36" t="n">
        <v>187479</v>
      </c>
      <c r="H19" s="37" t="n">
        <v>2678.7</v>
      </c>
      <c r="I19" s="37" t="n">
        <v>4.5</v>
      </c>
      <c r="J19" s="38"/>
    </row>
    <row r="20" customFormat="false" ht="13.5" hidden="false" customHeight="false" outlineLevel="0" collapsed="false">
      <c r="B20" s="10" t="s">
        <v>213</v>
      </c>
      <c r="C20" s="25" t="s">
        <v>214</v>
      </c>
      <c r="D20" s="34" t="s">
        <v>215</v>
      </c>
      <c r="E20" s="35"/>
      <c r="F20" s="35" t="s">
        <v>107</v>
      </c>
      <c r="G20" s="36" t="n">
        <v>13037</v>
      </c>
      <c r="H20" s="37" t="n">
        <v>2477.78</v>
      </c>
      <c r="I20" s="37" t="n">
        <v>4.17</v>
      </c>
      <c r="J20" s="38"/>
    </row>
    <row r="21" customFormat="false" ht="13.5" hidden="false" customHeight="false" outlineLevel="0" collapsed="false">
      <c r="B21" s="10" t="s">
        <v>719</v>
      </c>
      <c r="C21" s="25" t="s">
        <v>720</v>
      </c>
      <c r="D21" s="34" t="s">
        <v>721</v>
      </c>
      <c r="E21" s="35"/>
      <c r="F21" s="35" t="s">
        <v>331</v>
      </c>
      <c r="G21" s="36" t="n">
        <v>36589</v>
      </c>
      <c r="H21" s="37" t="n">
        <v>2278.91</v>
      </c>
      <c r="I21" s="37" t="n">
        <v>3.83</v>
      </c>
      <c r="J21" s="38"/>
    </row>
    <row r="22" customFormat="false" ht="13.5" hidden="false" customHeight="false" outlineLevel="0" collapsed="false">
      <c r="B22" s="10" t="s">
        <v>564</v>
      </c>
      <c r="C22" s="25" t="s">
        <v>565</v>
      </c>
      <c r="D22" s="34" t="s">
        <v>566</v>
      </c>
      <c r="E22" s="35"/>
      <c r="F22" s="35" t="s">
        <v>316</v>
      </c>
      <c r="G22" s="36" t="n">
        <v>176546</v>
      </c>
      <c r="H22" s="37" t="n">
        <v>2246.19</v>
      </c>
      <c r="I22" s="37" t="n">
        <v>3.78</v>
      </c>
      <c r="J22" s="38"/>
    </row>
    <row r="23" customFormat="false" ht="13.5" hidden="false" customHeight="false" outlineLevel="0" collapsed="false">
      <c r="B23" s="10" t="s">
        <v>476</v>
      </c>
      <c r="C23" s="25" t="s">
        <v>477</v>
      </c>
      <c r="D23" s="34" t="s">
        <v>478</v>
      </c>
      <c r="E23" s="35"/>
      <c r="F23" s="35" t="s">
        <v>81</v>
      </c>
      <c r="G23" s="36" t="n">
        <v>173594</v>
      </c>
      <c r="H23" s="37" t="n">
        <v>2222.18</v>
      </c>
      <c r="I23" s="37" t="n">
        <v>3.74</v>
      </c>
      <c r="J23" s="38"/>
    </row>
    <row r="24" customFormat="false" ht="13.5" hidden="false" customHeight="false" outlineLevel="0" collapsed="false">
      <c r="B24" s="10" t="s">
        <v>722</v>
      </c>
      <c r="C24" s="25" t="s">
        <v>723</v>
      </c>
      <c r="D24" s="34" t="s">
        <v>724</v>
      </c>
      <c r="E24" s="35"/>
      <c r="F24" s="35" t="s">
        <v>147</v>
      </c>
      <c r="G24" s="36" t="n">
        <v>195595</v>
      </c>
      <c r="H24" s="37" t="n">
        <v>2187.93</v>
      </c>
      <c r="I24" s="37" t="n">
        <v>3.68</v>
      </c>
      <c r="J24" s="38"/>
    </row>
    <row r="25" customFormat="false" ht="13.5" hidden="false" customHeight="false" outlineLevel="0" collapsed="false">
      <c r="B25" s="10" t="s">
        <v>725</v>
      </c>
      <c r="C25" s="25" t="s">
        <v>363</v>
      </c>
      <c r="D25" s="34" t="s">
        <v>726</v>
      </c>
      <c r="E25" s="35"/>
      <c r="F25" s="35" t="s">
        <v>73</v>
      </c>
      <c r="G25" s="36" t="n">
        <v>1010496</v>
      </c>
      <c r="H25" s="37" t="n">
        <v>2107.89</v>
      </c>
      <c r="I25" s="37" t="n">
        <v>3.54</v>
      </c>
      <c r="J25" s="38"/>
    </row>
    <row r="26" customFormat="false" ht="13.5" hidden="false" customHeight="false" outlineLevel="0" collapsed="false">
      <c r="B26" s="10" t="s">
        <v>727</v>
      </c>
      <c r="C26" s="25" t="s">
        <v>728</v>
      </c>
      <c r="D26" s="34" t="s">
        <v>729</v>
      </c>
      <c r="E26" s="35"/>
      <c r="F26" s="35" t="s">
        <v>316</v>
      </c>
      <c r="G26" s="36" t="n">
        <v>174097</v>
      </c>
      <c r="H26" s="37" t="n">
        <v>1907.32</v>
      </c>
      <c r="I26" s="37" t="n">
        <v>3.21</v>
      </c>
      <c r="J26" s="38"/>
    </row>
    <row r="27" customFormat="false" ht="13.5" hidden="false" customHeight="false" outlineLevel="0" collapsed="false">
      <c r="B27" s="10" t="s">
        <v>730</v>
      </c>
      <c r="C27" s="25" t="s">
        <v>731</v>
      </c>
      <c r="D27" s="34" t="s">
        <v>732</v>
      </c>
      <c r="E27" s="35"/>
      <c r="F27" s="35" t="s">
        <v>73</v>
      </c>
      <c r="G27" s="36" t="n">
        <v>131297</v>
      </c>
      <c r="H27" s="37" t="n">
        <v>1843.61</v>
      </c>
      <c r="I27" s="37" t="n">
        <v>3.1</v>
      </c>
      <c r="J27" s="38"/>
    </row>
    <row r="28" customFormat="false" ht="13.5" hidden="false" customHeight="false" outlineLevel="0" collapsed="false">
      <c r="B28" s="10" t="s">
        <v>733</v>
      </c>
      <c r="C28" s="25" t="s">
        <v>734</v>
      </c>
      <c r="D28" s="34" t="s">
        <v>735</v>
      </c>
      <c r="E28" s="35"/>
      <c r="F28" s="35" t="s">
        <v>81</v>
      </c>
      <c r="G28" s="36" t="n">
        <v>24639</v>
      </c>
      <c r="H28" s="37" t="n">
        <v>1806.25</v>
      </c>
      <c r="I28" s="37" t="n">
        <v>3.04</v>
      </c>
      <c r="J28" s="38"/>
    </row>
    <row r="29" customFormat="false" ht="13.5" hidden="false" customHeight="false" outlineLevel="0" collapsed="false">
      <c r="B29" s="10" t="s">
        <v>473</v>
      </c>
      <c r="C29" s="25" t="s">
        <v>474</v>
      </c>
      <c r="D29" s="34" t="s">
        <v>475</v>
      </c>
      <c r="E29" s="35"/>
      <c r="F29" s="35" t="s">
        <v>331</v>
      </c>
      <c r="G29" s="36" t="n">
        <v>8090</v>
      </c>
      <c r="H29" s="37" t="n">
        <v>1525.1</v>
      </c>
      <c r="I29" s="37" t="n">
        <v>2.56</v>
      </c>
      <c r="J29" s="38"/>
    </row>
    <row r="30" customFormat="false" ht="13.5" hidden="false" customHeight="false" outlineLevel="0" collapsed="false">
      <c r="B30" s="10" t="s">
        <v>689</v>
      </c>
      <c r="C30" s="25" t="s">
        <v>690</v>
      </c>
      <c r="D30" s="34" t="s">
        <v>691</v>
      </c>
      <c r="E30" s="35"/>
      <c r="F30" s="35" t="s">
        <v>354</v>
      </c>
      <c r="G30" s="36" t="n">
        <v>175085</v>
      </c>
      <c r="H30" s="37" t="n">
        <v>1380.02</v>
      </c>
      <c r="I30" s="37" t="n">
        <v>2.32</v>
      </c>
      <c r="J30" s="38"/>
    </row>
    <row r="31" customFormat="false" ht="13.5" hidden="false" customHeight="false" outlineLevel="0" collapsed="false">
      <c r="B31" s="10" t="s">
        <v>736</v>
      </c>
      <c r="C31" s="25" t="s">
        <v>737</v>
      </c>
      <c r="D31" s="34" t="s">
        <v>738</v>
      </c>
      <c r="E31" s="35"/>
      <c r="F31" s="35" t="s">
        <v>73</v>
      </c>
      <c r="G31" s="36" t="n">
        <v>77095</v>
      </c>
      <c r="H31" s="37" t="n">
        <v>1271.03</v>
      </c>
      <c r="I31" s="37" t="n">
        <v>2.14</v>
      </c>
      <c r="J31" s="38"/>
    </row>
    <row r="32" customFormat="false" ht="13.5" hidden="false" customHeight="false" outlineLevel="0" collapsed="false">
      <c r="B32" s="10" t="s">
        <v>739</v>
      </c>
      <c r="C32" s="25" t="s">
        <v>740</v>
      </c>
      <c r="D32" s="34" t="s">
        <v>741</v>
      </c>
      <c r="E32" s="35"/>
      <c r="F32" s="35" t="s">
        <v>212</v>
      </c>
      <c r="G32" s="36" t="n">
        <v>387534</v>
      </c>
      <c r="H32" s="37" t="n">
        <v>1173.26</v>
      </c>
      <c r="I32" s="37" t="n">
        <v>1.97</v>
      </c>
      <c r="J32" s="38"/>
    </row>
    <row r="33" customFormat="false" ht="13.5" hidden="false" customHeight="false" outlineLevel="0" collapsed="false">
      <c r="B33" s="10" t="s">
        <v>742</v>
      </c>
      <c r="C33" s="25" t="s">
        <v>743</v>
      </c>
      <c r="D33" s="34" t="s">
        <v>744</v>
      </c>
      <c r="E33" s="35"/>
      <c r="F33" s="35" t="s">
        <v>69</v>
      </c>
      <c r="G33" s="36" t="n">
        <v>650954</v>
      </c>
      <c r="H33" s="37" t="n">
        <v>1032.74</v>
      </c>
      <c r="I33" s="37" t="n">
        <v>1.74</v>
      </c>
      <c r="J33" s="38"/>
    </row>
    <row r="34" customFormat="false" ht="13.5" hidden="false" customHeight="false" outlineLevel="0" collapsed="false">
      <c r="B34" s="10" t="s">
        <v>745</v>
      </c>
      <c r="C34" s="25" t="s">
        <v>746</v>
      </c>
      <c r="D34" s="34" t="s">
        <v>747</v>
      </c>
      <c r="E34" s="35"/>
      <c r="F34" s="35" t="s">
        <v>130</v>
      </c>
      <c r="G34" s="36" t="n">
        <v>10000</v>
      </c>
      <c r="H34" s="37" t="n">
        <v>646.47</v>
      </c>
      <c r="I34" s="37" t="n">
        <v>1.09</v>
      </c>
      <c r="J34" s="38"/>
    </row>
    <row r="35" customFormat="false" ht="13.5" hidden="false" customHeight="false" outlineLevel="0" collapsed="false">
      <c r="B35" s="10" t="s">
        <v>748</v>
      </c>
      <c r="C35" s="25" t="s">
        <v>749</v>
      </c>
      <c r="D35" s="34" t="s">
        <v>750</v>
      </c>
      <c r="E35" s="35"/>
      <c r="F35" s="35" t="s">
        <v>212</v>
      </c>
      <c r="G35" s="36" t="n">
        <v>8461</v>
      </c>
      <c r="H35" s="37" t="n">
        <v>269.81</v>
      </c>
      <c r="I35" s="37" t="n">
        <v>0.45</v>
      </c>
      <c r="J35" s="38"/>
    </row>
    <row r="36" customFormat="false" ht="13.5" hidden="false" customHeight="false" outlineLevel="0" collapsed="false">
      <c r="B36" s="10" t="s">
        <v>751</v>
      </c>
      <c r="C36" s="25" t="s">
        <v>752</v>
      </c>
      <c r="D36" s="34" t="s">
        <v>753</v>
      </c>
      <c r="E36" s="35"/>
      <c r="F36" s="35" t="s">
        <v>73</v>
      </c>
      <c r="G36" s="36" t="n">
        <v>143587</v>
      </c>
      <c r="H36" s="37" t="n">
        <v>130.23</v>
      </c>
      <c r="I36" s="37" t="n">
        <v>0.22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57657.07</v>
      </c>
      <c r="I37" s="41" t="n">
        <v>96.93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754</v>
      </c>
      <c r="C45" s="25" t="s">
        <v>749</v>
      </c>
      <c r="D45" s="34" t="s">
        <v>755</v>
      </c>
      <c r="E45" s="35" t="s">
        <v>413</v>
      </c>
      <c r="F45" s="35" t="s">
        <v>212</v>
      </c>
      <c r="G45" s="36" t="n">
        <v>3810.6</v>
      </c>
      <c r="H45" s="37" t="n">
        <v>3.83</v>
      </c>
      <c r="I45" s="37" t="n">
        <v>0.01</v>
      </c>
      <c r="J45" s="38" t="s">
        <v>267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.83</v>
      </c>
      <c r="I46" s="41" t="n">
        <v>0.0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1684718</v>
      </c>
      <c r="H76" s="37" t="n">
        <v>1684.72</v>
      </c>
      <c r="I76" s="37" t="n">
        <v>2.83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684.72</v>
      </c>
      <c r="I77" s="41" t="n">
        <v>2.83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139.77</v>
      </c>
      <c r="I80" s="37" t="n">
        <v>0.23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139.77</v>
      </c>
      <c r="I81" s="41" t="n">
        <v>0.23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59485.39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56</v>
      </c>
      <c r="C18" s="25" t="s">
        <v>403</v>
      </c>
      <c r="D18" s="34" t="s">
        <v>757</v>
      </c>
      <c r="E18" s="35" t="s">
        <v>405</v>
      </c>
      <c r="F18" s="35" t="s">
        <v>65</v>
      </c>
      <c r="G18" s="36" t="n">
        <v>1500000</v>
      </c>
      <c r="H18" s="37" t="n">
        <v>1437.78</v>
      </c>
      <c r="I18" s="37" t="n">
        <v>14.47</v>
      </c>
      <c r="J18" s="38" t="s">
        <v>267</v>
      </c>
    </row>
    <row r="19" customFormat="false" ht="13.5" hidden="false" customHeight="false" outlineLevel="0" collapsed="false">
      <c r="B19" s="10" t="s">
        <v>432</v>
      </c>
      <c r="C19" s="25" t="s">
        <v>164</v>
      </c>
      <c r="D19" s="34" t="s">
        <v>433</v>
      </c>
      <c r="E19" s="35" t="s">
        <v>434</v>
      </c>
      <c r="F19" s="35" t="s">
        <v>166</v>
      </c>
      <c r="G19" s="36" t="n">
        <v>1100000</v>
      </c>
      <c r="H19" s="37" t="n">
        <v>1078.16</v>
      </c>
      <c r="I19" s="37" t="n">
        <v>10.85</v>
      </c>
      <c r="J19" s="38" t="s">
        <v>267</v>
      </c>
    </row>
    <row r="20" customFormat="false" ht="13.5" hidden="false" customHeight="false" outlineLevel="0" collapsed="false">
      <c r="B20" s="10" t="s">
        <v>758</v>
      </c>
      <c r="C20" s="25" t="s">
        <v>279</v>
      </c>
      <c r="D20" s="34" t="s">
        <v>759</v>
      </c>
      <c r="E20" s="35" t="s">
        <v>760</v>
      </c>
      <c r="F20" s="35" t="s">
        <v>126</v>
      </c>
      <c r="G20" s="36" t="n">
        <v>1000000</v>
      </c>
      <c r="H20" s="37" t="n">
        <v>954.2</v>
      </c>
      <c r="I20" s="37" t="n">
        <v>9.6</v>
      </c>
      <c r="J20" s="38" t="s">
        <v>267</v>
      </c>
    </row>
    <row r="21" customFormat="false" ht="13.5" hidden="false" customHeight="false" outlineLevel="0" collapsed="false">
      <c r="B21" s="10" t="s">
        <v>676</v>
      </c>
      <c r="C21" s="25" t="s">
        <v>424</v>
      </c>
      <c r="D21" s="34" t="s">
        <v>677</v>
      </c>
      <c r="E21" s="35" t="s">
        <v>426</v>
      </c>
      <c r="F21" s="35" t="s">
        <v>73</v>
      </c>
      <c r="G21" s="36" t="n">
        <v>1000000</v>
      </c>
      <c r="H21" s="37" t="n">
        <v>934.12</v>
      </c>
      <c r="I21" s="37" t="n">
        <v>9.4</v>
      </c>
      <c r="J21" s="38" t="s">
        <v>267</v>
      </c>
    </row>
    <row r="22" customFormat="false" ht="13.5" hidden="false" customHeight="false" outlineLevel="0" collapsed="false">
      <c r="B22" s="10" t="s">
        <v>761</v>
      </c>
      <c r="C22" s="25" t="s">
        <v>172</v>
      </c>
      <c r="D22" s="34" t="s">
        <v>762</v>
      </c>
      <c r="E22" s="35" t="s">
        <v>763</v>
      </c>
      <c r="F22" s="35" t="s">
        <v>65</v>
      </c>
      <c r="G22" s="36" t="n">
        <v>1000000</v>
      </c>
      <c r="H22" s="37" t="n">
        <v>920.71</v>
      </c>
      <c r="I22" s="37" t="n">
        <v>9.26</v>
      </c>
      <c r="J22" s="38" t="s">
        <v>267</v>
      </c>
    </row>
    <row r="23" customFormat="false" ht="13.5" hidden="false" customHeight="false" outlineLevel="0" collapsed="false">
      <c r="B23" s="10" t="s">
        <v>684</v>
      </c>
      <c r="C23" s="25" t="s">
        <v>190</v>
      </c>
      <c r="D23" s="34" t="s">
        <v>685</v>
      </c>
      <c r="E23" s="35" t="s">
        <v>434</v>
      </c>
      <c r="F23" s="35" t="s">
        <v>166</v>
      </c>
      <c r="G23" s="36" t="n">
        <v>900000</v>
      </c>
      <c r="H23" s="37" t="n">
        <v>911.94</v>
      </c>
      <c r="I23" s="37" t="n">
        <v>9.18</v>
      </c>
      <c r="J23" s="38"/>
    </row>
    <row r="24" customFormat="false" ht="13.5" hidden="false" customHeight="false" outlineLevel="0" collapsed="false">
      <c r="B24" s="10" t="s">
        <v>414</v>
      </c>
      <c r="C24" s="25" t="s">
        <v>415</v>
      </c>
      <c r="D24" s="34" t="s">
        <v>416</v>
      </c>
      <c r="E24" s="35" t="s">
        <v>413</v>
      </c>
      <c r="F24" s="35" t="s">
        <v>130</v>
      </c>
      <c r="G24" s="36" t="n">
        <v>670000</v>
      </c>
      <c r="H24" s="37" t="n">
        <v>666.19</v>
      </c>
      <c r="I24" s="37" t="n">
        <v>6.7</v>
      </c>
      <c r="J24" s="38" t="s">
        <v>267</v>
      </c>
    </row>
    <row r="25" customFormat="false" ht="13.5" hidden="false" customHeight="false" outlineLevel="0" collapsed="false">
      <c r="B25" s="10" t="s">
        <v>406</v>
      </c>
      <c r="C25" s="25" t="s">
        <v>407</v>
      </c>
      <c r="D25" s="34" t="s">
        <v>408</v>
      </c>
      <c r="E25" s="35" t="s">
        <v>409</v>
      </c>
      <c r="F25" s="35" t="s">
        <v>162</v>
      </c>
      <c r="G25" s="36" t="n">
        <v>1000000</v>
      </c>
      <c r="H25" s="37" t="n">
        <v>601.48</v>
      </c>
      <c r="I25" s="37" t="n">
        <v>6.05</v>
      </c>
      <c r="J25" s="38" t="s">
        <v>267</v>
      </c>
    </row>
    <row r="26" customFormat="false" ht="13.5" hidden="false" customHeight="false" outlineLevel="0" collapsed="false">
      <c r="B26" s="10" t="s">
        <v>680</v>
      </c>
      <c r="C26" s="25" t="s">
        <v>67</v>
      </c>
      <c r="D26" s="34" t="s">
        <v>681</v>
      </c>
      <c r="E26" s="35" t="s">
        <v>422</v>
      </c>
      <c r="F26" s="35" t="s">
        <v>69</v>
      </c>
      <c r="G26" s="36" t="n">
        <v>470000</v>
      </c>
      <c r="H26" s="37" t="n">
        <v>474.23</v>
      </c>
      <c r="I26" s="37" t="n">
        <v>4.77</v>
      </c>
      <c r="J26" s="38" t="s">
        <v>267</v>
      </c>
    </row>
    <row r="27" customFormat="false" ht="13.5" hidden="false" customHeight="false" outlineLevel="0" collapsed="false">
      <c r="B27" s="10" t="s">
        <v>665</v>
      </c>
      <c r="C27" s="25" t="s">
        <v>305</v>
      </c>
      <c r="D27" s="34" t="s">
        <v>666</v>
      </c>
      <c r="E27" s="35" t="s">
        <v>422</v>
      </c>
      <c r="F27" s="35" t="s">
        <v>151</v>
      </c>
      <c r="G27" s="36" t="n">
        <v>450000</v>
      </c>
      <c r="H27" s="37" t="n">
        <v>454.31</v>
      </c>
      <c r="I27" s="37" t="n">
        <v>4.57</v>
      </c>
      <c r="J27" s="38" t="s">
        <v>267</v>
      </c>
    </row>
    <row r="28" customFormat="false" ht="13.5" hidden="false" customHeight="false" outlineLevel="0" collapsed="false">
      <c r="B28" s="10" t="s">
        <v>430</v>
      </c>
      <c r="C28" s="25" t="s">
        <v>407</v>
      </c>
      <c r="D28" s="34" t="s">
        <v>431</v>
      </c>
      <c r="E28" s="35" t="s">
        <v>409</v>
      </c>
      <c r="F28" s="35" t="s">
        <v>162</v>
      </c>
      <c r="G28" s="36" t="n">
        <v>350000</v>
      </c>
      <c r="H28" s="37" t="n">
        <v>210.35</v>
      </c>
      <c r="I28" s="37" t="n">
        <v>2.12</v>
      </c>
      <c r="J28" s="38" t="s">
        <v>267</v>
      </c>
    </row>
    <row r="29" customFormat="false" ht="13.5" hidden="false" customHeight="false" outlineLevel="0" collapsed="false">
      <c r="B29" s="10" t="s">
        <v>427</v>
      </c>
      <c r="C29" s="25" t="s">
        <v>96</v>
      </c>
      <c r="D29" s="34" t="s">
        <v>428</v>
      </c>
      <c r="E29" s="35" t="s">
        <v>429</v>
      </c>
      <c r="F29" s="35" t="s">
        <v>65</v>
      </c>
      <c r="G29" s="36" t="n">
        <v>100000</v>
      </c>
      <c r="H29" s="37" t="n">
        <v>96.48</v>
      </c>
      <c r="I29" s="37" t="n">
        <v>0.97</v>
      </c>
      <c r="J29" s="38" t="s">
        <v>267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8739.95</v>
      </c>
      <c r="I30" s="41" t="n">
        <v>87.94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8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4</v>
      </c>
      <c r="C60" s="25" t="s">
        <v>255</v>
      </c>
      <c r="D60" s="34"/>
      <c r="E60" s="35"/>
      <c r="F60" s="35"/>
      <c r="G60" s="36" t="n">
        <v>256998.87</v>
      </c>
      <c r="H60" s="37" t="n">
        <v>257</v>
      </c>
      <c r="I60" s="37" t="n">
        <v>2.59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257</v>
      </c>
      <c r="I61" s="41" t="n">
        <v>2.59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7</v>
      </c>
      <c r="D64" s="34"/>
      <c r="E64" s="35"/>
      <c r="F64" s="35"/>
      <c r="G64" s="36"/>
      <c r="H64" s="37" t="n">
        <v>942.46</v>
      </c>
      <c r="I64" s="37" t="n">
        <v>9.47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942.46</v>
      </c>
      <c r="I65" s="41" t="n">
        <v>9.47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4" t="s">
        <v>258</v>
      </c>
      <c r="D67" s="45"/>
      <c r="E67" s="46"/>
      <c r="F67" s="47"/>
      <c r="G67" s="48"/>
      <c r="H67" s="49" t="n">
        <v>9939.41</v>
      </c>
      <c r="I67" s="49" t="n">
        <f aca="false">SUMIFS(I:I,C:C,"Total")</f>
        <v>100</v>
      </c>
      <c r="J67" s="50"/>
    </row>
    <row r="70" customFormat="false" ht="13.5" hidden="false" customHeight="false" outlineLevel="0" collapsed="false">
      <c r="C70" s="16" t="s">
        <v>259</v>
      </c>
    </row>
    <row r="71" customFormat="false" ht="13.5" hidden="false" customHeight="false" outlineLevel="0" collapsed="false">
      <c r="C71" s="6" t="s">
        <v>260</v>
      </c>
    </row>
    <row r="72" customFormat="false" ht="13.5" hidden="false" customHeight="false" outlineLevel="0" collapsed="false">
      <c r="C72" s="6" t="s">
        <v>261</v>
      </c>
    </row>
    <row r="73" customFormat="false" ht="13.5" hidden="false" customHeight="false" outlineLevel="0" collapsed="false">
      <c r="C7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8</v>
      </c>
      <c r="C10" s="25" t="s">
        <v>99</v>
      </c>
      <c r="D10" s="34" t="s">
        <v>100</v>
      </c>
      <c r="E10" s="35"/>
      <c r="F10" s="35" t="s">
        <v>81</v>
      </c>
      <c r="G10" s="36" t="n">
        <v>100780</v>
      </c>
      <c r="H10" s="37" t="n">
        <v>1777</v>
      </c>
      <c r="I10" s="37" t="n">
        <v>5.2</v>
      </c>
      <c r="J10" s="38"/>
    </row>
    <row r="11" customFormat="false" ht="13.5" hidden="false" customHeight="false" outlineLevel="0" collapsed="false">
      <c r="B11" s="10" t="s">
        <v>764</v>
      </c>
      <c r="C11" s="25" t="s">
        <v>765</v>
      </c>
      <c r="D11" s="34" t="s">
        <v>766</v>
      </c>
      <c r="E11" s="35"/>
      <c r="F11" s="35" t="s">
        <v>229</v>
      </c>
      <c r="G11" s="36" t="n">
        <v>104934</v>
      </c>
      <c r="H11" s="37" t="n">
        <v>1684.56</v>
      </c>
      <c r="I11" s="37" t="n">
        <v>4.93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463.06</v>
      </c>
      <c r="I12" s="37" t="n">
        <v>4.28</v>
      </c>
      <c r="J12" s="38"/>
    </row>
    <row r="13" customFormat="false" ht="13.5" hidden="false" customHeight="false" outlineLevel="0" collapsed="false">
      <c r="B13" s="10" t="s">
        <v>447</v>
      </c>
      <c r="C13" s="25" t="s">
        <v>448</v>
      </c>
      <c r="D13" s="34" t="s">
        <v>449</v>
      </c>
      <c r="E13" s="35"/>
      <c r="F13" s="35" t="s">
        <v>81</v>
      </c>
      <c r="G13" s="36" t="n">
        <v>33748</v>
      </c>
      <c r="H13" s="37" t="n">
        <v>1079.16</v>
      </c>
      <c r="I13" s="37" t="n">
        <v>3.16</v>
      </c>
      <c r="J13" s="38"/>
    </row>
    <row r="14" customFormat="false" ht="13.5" hidden="false" customHeight="false" outlineLevel="0" collapsed="false">
      <c r="B14" s="10" t="s">
        <v>213</v>
      </c>
      <c r="C14" s="25" t="s">
        <v>214</v>
      </c>
      <c r="D14" s="34" t="s">
        <v>215</v>
      </c>
      <c r="E14" s="35"/>
      <c r="F14" s="35" t="s">
        <v>107</v>
      </c>
      <c r="G14" s="36" t="n">
        <v>5500</v>
      </c>
      <c r="H14" s="37" t="n">
        <v>1045.32</v>
      </c>
      <c r="I14" s="37" t="n">
        <v>3.06</v>
      </c>
      <c r="J14" s="38"/>
    </row>
    <row r="15" customFormat="false" ht="13.5" hidden="false" customHeight="false" outlineLevel="0" collapsed="false">
      <c r="B15" s="10" t="s">
        <v>767</v>
      </c>
      <c r="C15" s="25" t="s">
        <v>768</v>
      </c>
      <c r="D15" s="34" t="s">
        <v>769</v>
      </c>
      <c r="E15" s="35"/>
      <c r="F15" s="35" t="s">
        <v>81</v>
      </c>
      <c r="G15" s="36" t="n">
        <v>15380</v>
      </c>
      <c r="H15" s="37" t="n">
        <v>999.71</v>
      </c>
      <c r="I15" s="37" t="n">
        <v>2.93</v>
      </c>
      <c r="J15" s="38"/>
    </row>
    <row r="16" customFormat="false" ht="13.5" hidden="false" customHeight="false" outlineLevel="0" collapsed="false">
      <c r="B16" s="10" t="s">
        <v>462</v>
      </c>
      <c r="C16" s="25" t="s">
        <v>463</v>
      </c>
      <c r="D16" s="34" t="s">
        <v>464</v>
      </c>
      <c r="E16" s="35"/>
      <c r="F16" s="35" t="s">
        <v>162</v>
      </c>
      <c r="G16" s="36" t="n">
        <v>6332</v>
      </c>
      <c r="H16" s="37" t="n">
        <v>995.05</v>
      </c>
      <c r="I16" s="37" t="n">
        <v>2.91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107</v>
      </c>
      <c r="G17" s="36" t="n">
        <v>129963</v>
      </c>
      <c r="H17" s="37" t="n">
        <v>883.81</v>
      </c>
      <c r="I17" s="37" t="n">
        <v>2.59</v>
      </c>
      <c r="J17" s="38"/>
    </row>
    <row r="18" customFormat="false" ht="13.5" hidden="false" customHeight="false" outlineLevel="0" collapsed="false">
      <c r="B18" s="10" t="s">
        <v>621</v>
      </c>
      <c r="C18" s="25" t="s">
        <v>622</v>
      </c>
      <c r="D18" s="34" t="s">
        <v>623</v>
      </c>
      <c r="E18" s="35"/>
      <c r="F18" s="35" t="s">
        <v>130</v>
      </c>
      <c r="G18" s="36" t="n">
        <v>10632</v>
      </c>
      <c r="H18" s="37" t="n">
        <v>858.01</v>
      </c>
      <c r="I18" s="37" t="n">
        <v>2.51</v>
      </c>
      <c r="J18" s="38"/>
    </row>
    <row r="19" customFormat="false" ht="13.5" hidden="false" customHeight="false" outlineLevel="0" collapsed="false">
      <c r="B19" s="10" t="s">
        <v>479</v>
      </c>
      <c r="C19" s="25" t="s">
        <v>480</v>
      </c>
      <c r="D19" s="34" t="s">
        <v>481</v>
      </c>
      <c r="E19" s="35"/>
      <c r="F19" s="35" t="s">
        <v>195</v>
      </c>
      <c r="G19" s="36" t="n">
        <v>374974</v>
      </c>
      <c r="H19" s="37" t="n">
        <v>853.63</v>
      </c>
      <c r="I19" s="37" t="n">
        <v>2.5</v>
      </c>
      <c r="J19" s="38"/>
    </row>
    <row r="20" customFormat="false" ht="13.5" hidden="false" customHeight="false" outlineLevel="0" collapsed="false">
      <c r="B20" s="10" t="s">
        <v>88</v>
      </c>
      <c r="C20" s="25" t="s">
        <v>89</v>
      </c>
      <c r="D20" s="34" t="s">
        <v>90</v>
      </c>
      <c r="E20" s="35"/>
      <c r="F20" s="35" t="s">
        <v>65</v>
      </c>
      <c r="G20" s="36" t="n">
        <v>64561</v>
      </c>
      <c r="H20" s="37" t="n">
        <v>810.72</v>
      </c>
      <c r="I20" s="37" t="n">
        <v>2.37</v>
      </c>
      <c r="J20" s="38"/>
    </row>
    <row r="21" customFormat="false" ht="13.5" hidden="false" customHeight="false" outlineLevel="0" collapsed="false">
      <c r="B21" s="10" t="s">
        <v>770</v>
      </c>
      <c r="C21" s="25" t="s">
        <v>771</v>
      </c>
      <c r="D21" s="34" t="s">
        <v>772</v>
      </c>
      <c r="E21" s="35"/>
      <c r="F21" s="35" t="s">
        <v>320</v>
      </c>
      <c r="G21" s="36" t="n">
        <v>448564</v>
      </c>
      <c r="H21" s="37" t="n">
        <v>785.44</v>
      </c>
      <c r="I21" s="37" t="n">
        <v>2.3</v>
      </c>
      <c r="J21" s="38"/>
    </row>
    <row r="22" customFormat="false" ht="13.5" hidden="false" customHeight="false" outlineLevel="0" collapsed="false">
      <c r="B22" s="10" t="s">
        <v>719</v>
      </c>
      <c r="C22" s="25" t="s">
        <v>720</v>
      </c>
      <c r="D22" s="34" t="s">
        <v>721</v>
      </c>
      <c r="E22" s="35"/>
      <c r="F22" s="35" t="s">
        <v>331</v>
      </c>
      <c r="G22" s="36" t="n">
        <v>11993</v>
      </c>
      <c r="H22" s="37" t="n">
        <v>746.97</v>
      </c>
      <c r="I22" s="37" t="n">
        <v>2.19</v>
      </c>
      <c r="J22" s="38"/>
    </row>
    <row r="23" customFormat="false" ht="13.5" hidden="false" customHeight="false" outlineLevel="0" collapsed="false">
      <c r="B23" s="10" t="s">
        <v>482</v>
      </c>
      <c r="C23" s="25" t="s">
        <v>483</v>
      </c>
      <c r="D23" s="34" t="s">
        <v>484</v>
      </c>
      <c r="E23" s="35"/>
      <c r="F23" s="35" t="s">
        <v>320</v>
      </c>
      <c r="G23" s="36" t="n">
        <v>64969</v>
      </c>
      <c r="H23" s="37" t="n">
        <v>727.49</v>
      </c>
      <c r="I23" s="37" t="n">
        <v>2.13</v>
      </c>
      <c r="J23" s="38"/>
    </row>
    <row r="24" customFormat="false" ht="13.5" hidden="false" customHeight="false" outlineLevel="0" collapsed="false">
      <c r="B24" s="10" t="s">
        <v>473</v>
      </c>
      <c r="C24" s="25" t="s">
        <v>474</v>
      </c>
      <c r="D24" s="34" t="s">
        <v>475</v>
      </c>
      <c r="E24" s="35"/>
      <c r="F24" s="35" t="s">
        <v>331</v>
      </c>
      <c r="G24" s="36" t="n">
        <v>3700</v>
      </c>
      <c r="H24" s="37" t="n">
        <v>697.51</v>
      </c>
      <c r="I24" s="37" t="n">
        <v>2.04</v>
      </c>
      <c r="J24" s="38"/>
    </row>
    <row r="25" customFormat="false" ht="13.5" hidden="false" customHeight="false" outlineLevel="0" collapsed="false">
      <c r="B25" s="10" t="s">
        <v>117</v>
      </c>
      <c r="C25" s="25" t="s">
        <v>118</v>
      </c>
      <c r="D25" s="34" t="s">
        <v>119</v>
      </c>
      <c r="E25" s="35"/>
      <c r="F25" s="35" t="s">
        <v>73</v>
      </c>
      <c r="G25" s="36" t="n">
        <v>26869</v>
      </c>
      <c r="H25" s="37" t="n">
        <v>691.84</v>
      </c>
      <c r="I25" s="37" t="n">
        <v>2.03</v>
      </c>
      <c r="J25" s="38"/>
    </row>
    <row r="26" customFormat="false" ht="13.5" hidden="false" customHeight="false" outlineLevel="0" collapsed="false">
      <c r="B26" s="10" t="s">
        <v>713</v>
      </c>
      <c r="C26" s="25" t="s">
        <v>714</v>
      </c>
      <c r="D26" s="34" t="s">
        <v>715</v>
      </c>
      <c r="E26" s="35"/>
      <c r="F26" s="35" t="s">
        <v>81</v>
      </c>
      <c r="G26" s="36" t="n">
        <v>20590</v>
      </c>
      <c r="H26" s="37" t="n">
        <v>661.82</v>
      </c>
      <c r="I26" s="37" t="n">
        <v>1.94</v>
      </c>
      <c r="J26" s="38"/>
    </row>
    <row r="27" customFormat="false" ht="13.5" hidden="false" customHeight="false" outlineLevel="0" collapsed="false">
      <c r="B27" s="10" t="s">
        <v>739</v>
      </c>
      <c r="C27" s="25" t="s">
        <v>740</v>
      </c>
      <c r="D27" s="34" t="s">
        <v>741</v>
      </c>
      <c r="E27" s="35"/>
      <c r="F27" s="35" t="s">
        <v>212</v>
      </c>
      <c r="G27" s="36" t="n">
        <v>217443</v>
      </c>
      <c r="H27" s="37" t="n">
        <v>658.31</v>
      </c>
      <c r="I27" s="37" t="n">
        <v>1.93</v>
      </c>
      <c r="J27" s="38"/>
    </row>
    <row r="28" customFormat="false" ht="13.5" hidden="false" customHeight="false" outlineLevel="0" collapsed="false">
      <c r="B28" s="10" t="s">
        <v>534</v>
      </c>
      <c r="C28" s="25" t="s">
        <v>535</v>
      </c>
      <c r="D28" s="34" t="s">
        <v>536</v>
      </c>
      <c r="E28" s="35"/>
      <c r="F28" s="35" t="s">
        <v>81</v>
      </c>
      <c r="G28" s="36" t="n">
        <v>6600</v>
      </c>
      <c r="H28" s="37" t="n">
        <v>653.98</v>
      </c>
      <c r="I28" s="37" t="n">
        <v>1.91</v>
      </c>
      <c r="J28" s="38"/>
    </row>
    <row r="29" customFormat="false" ht="13.5" hidden="false" customHeight="false" outlineLevel="0" collapsed="false">
      <c r="B29" s="10" t="s">
        <v>773</v>
      </c>
      <c r="C29" s="25" t="s">
        <v>774</v>
      </c>
      <c r="D29" s="34" t="s">
        <v>775</v>
      </c>
      <c r="E29" s="35"/>
      <c r="F29" s="35" t="s">
        <v>354</v>
      </c>
      <c r="G29" s="36" t="n">
        <v>131700</v>
      </c>
      <c r="H29" s="37" t="n">
        <v>649.28</v>
      </c>
      <c r="I29" s="37" t="n">
        <v>1.9</v>
      </c>
      <c r="J29" s="38"/>
    </row>
    <row r="30" customFormat="false" ht="13.5" hidden="false" customHeight="false" outlineLevel="0" collapsed="false">
      <c r="B30" s="10" t="s">
        <v>513</v>
      </c>
      <c r="C30" s="25" t="s">
        <v>514</v>
      </c>
      <c r="D30" s="34" t="s">
        <v>515</v>
      </c>
      <c r="E30" s="35"/>
      <c r="F30" s="35" t="s">
        <v>331</v>
      </c>
      <c r="G30" s="36" t="n">
        <v>1045</v>
      </c>
      <c r="H30" s="37" t="n">
        <v>640.47</v>
      </c>
      <c r="I30" s="37" t="n">
        <v>1.88</v>
      </c>
      <c r="J30" s="38"/>
    </row>
    <row r="31" customFormat="false" ht="13.5" hidden="false" customHeight="false" outlineLevel="0" collapsed="false">
      <c r="B31" s="10" t="s">
        <v>776</v>
      </c>
      <c r="C31" s="25" t="s">
        <v>777</v>
      </c>
      <c r="D31" s="34" t="s">
        <v>778</v>
      </c>
      <c r="E31" s="35"/>
      <c r="F31" s="35" t="s">
        <v>354</v>
      </c>
      <c r="G31" s="36" t="n">
        <v>28393</v>
      </c>
      <c r="H31" s="37" t="n">
        <v>545.16</v>
      </c>
      <c r="I31" s="37" t="n">
        <v>1.6</v>
      </c>
      <c r="J31" s="38"/>
    </row>
    <row r="32" customFormat="false" ht="13.5" hidden="false" customHeight="false" outlineLevel="0" collapsed="false">
      <c r="B32" s="10" t="s">
        <v>727</v>
      </c>
      <c r="C32" s="25" t="s">
        <v>728</v>
      </c>
      <c r="D32" s="34" t="s">
        <v>729</v>
      </c>
      <c r="E32" s="35"/>
      <c r="F32" s="35" t="s">
        <v>316</v>
      </c>
      <c r="G32" s="36" t="n">
        <v>49273</v>
      </c>
      <c r="H32" s="37" t="n">
        <v>539.81</v>
      </c>
      <c r="I32" s="37" t="n">
        <v>1.58</v>
      </c>
      <c r="J32" s="38"/>
    </row>
    <row r="33" customFormat="false" ht="13.5" hidden="false" customHeight="false" outlineLevel="0" collapsed="false">
      <c r="B33" s="10" t="s">
        <v>101</v>
      </c>
      <c r="C33" s="25" t="s">
        <v>102</v>
      </c>
      <c r="D33" s="34" t="s">
        <v>103</v>
      </c>
      <c r="E33" s="35"/>
      <c r="F33" s="35" t="s">
        <v>65</v>
      </c>
      <c r="G33" s="36" t="n">
        <v>174055</v>
      </c>
      <c r="H33" s="37" t="n">
        <v>511.11</v>
      </c>
      <c r="I33" s="37" t="n">
        <v>1.5</v>
      </c>
      <c r="J33" s="38"/>
    </row>
    <row r="34" customFormat="false" ht="13.5" hidden="false" customHeight="false" outlineLevel="0" collapsed="false">
      <c r="B34" s="10" t="s">
        <v>144</v>
      </c>
      <c r="C34" s="25" t="s">
        <v>145</v>
      </c>
      <c r="D34" s="34" t="s">
        <v>146</v>
      </c>
      <c r="E34" s="35"/>
      <c r="F34" s="35" t="s">
        <v>147</v>
      </c>
      <c r="G34" s="36" t="n">
        <v>47883</v>
      </c>
      <c r="H34" s="37" t="n">
        <v>476.82</v>
      </c>
      <c r="I34" s="37" t="n">
        <v>1.4</v>
      </c>
      <c r="J34" s="38"/>
    </row>
    <row r="35" customFormat="false" ht="13.5" hidden="false" customHeight="false" outlineLevel="0" collapsed="false">
      <c r="B35" s="10" t="s">
        <v>779</v>
      </c>
      <c r="C35" s="25" t="s">
        <v>780</v>
      </c>
      <c r="D35" s="34" t="s">
        <v>781</v>
      </c>
      <c r="E35" s="35"/>
      <c r="F35" s="35" t="s">
        <v>354</v>
      </c>
      <c r="G35" s="36" t="n">
        <v>86444</v>
      </c>
      <c r="H35" s="37" t="n">
        <v>468.53</v>
      </c>
      <c r="I35" s="37" t="n">
        <v>1.37</v>
      </c>
      <c r="J35" s="38"/>
    </row>
    <row r="36" customFormat="false" ht="13.5" hidden="false" customHeight="false" outlineLevel="0" collapsed="false">
      <c r="B36" s="10" t="s">
        <v>564</v>
      </c>
      <c r="C36" s="25" t="s">
        <v>565</v>
      </c>
      <c r="D36" s="34" t="s">
        <v>566</v>
      </c>
      <c r="E36" s="35"/>
      <c r="F36" s="35" t="s">
        <v>316</v>
      </c>
      <c r="G36" s="36" t="n">
        <v>35611</v>
      </c>
      <c r="H36" s="37" t="n">
        <v>453.08</v>
      </c>
      <c r="I36" s="37" t="n">
        <v>1.33</v>
      </c>
      <c r="J36" s="38"/>
    </row>
    <row r="37" customFormat="false" ht="13.5" hidden="false" customHeight="false" outlineLevel="0" collapsed="false">
      <c r="B37" s="10" t="s">
        <v>108</v>
      </c>
      <c r="C37" s="25" t="s">
        <v>109</v>
      </c>
      <c r="D37" s="34" t="s">
        <v>110</v>
      </c>
      <c r="E37" s="35"/>
      <c r="F37" s="35" t="s">
        <v>65</v>
      </c>
      <c r="G37" s="36" t="n">
        <v>29434</v>
      </c>
      <c r="H37" s="37" t="n">
        <v>443.14</v>
      </c>
      <c r="I37" s="37" t="n">
        <v>1.3</v>
      </c>
      <c r="J37" s="38"/>
    </row>
    <row r="38" customFormat="false" ht="13.5" hidden="false" customHeight="false" outlineLevel="0" collapsed="false">
      <c r="B38" s="10" t="s">
        <v>782</v>
      </c>
      <c r="C38" s="25" t="s">
        <v>783</v>
      </c>
      <c r="D38" s="34" t="s">
        <v>784</v>
      </c>
      <c r="E38" s="35"/>
      <c r="F38" s="35" t="s">
        <v>331</v>
      </c>
      <c r="G38" s="36" t="n">
        <v>47970</v>
      </c>
      <c r="H38" s="37" t="n">
        <v>436.89</v>
      </c>
      <c r="I38" s="37" t="n">
        <v>1.28</v>
      </c>
      <c r="J38" s="38"/>
    </row>
    <row r="39" customFormat="false" ht="13.5" hidden="false" customHeight="false" outlineLevel="0" collapsed="false">
      <c r="B39" s="10" t="s">
        <v>78</v>
      </c>
      <c r="C39" s="25" t="s">
        <v>79</v>
      </c>
      <c r="D39" s="34" t="s">
        <v>80</v>
      </c>
      <c r="E39" s="35"/>
      <c r="F39" s="35" t="s">
        <v>81</v>
      </c>
      <c r="G39" s="36" t="n">
        <v>153600</v>
      </c>
      <c r="H39" s="37" t="n">
        <v>428.01</v>
      </c>
      <c r="I39" s="37" t="n">
        <v>1.25</v>
      </c>
      <c r="J39" s="38"/>
    </row>
    <row r="40" customFormat="false" ht="13.5" hidden="false" customHeight="false" outlineLevel="0" collapsed="false">
      <c r="B40" s="10" t="s">
        <v>785</v>
      </c>
      <c r="C40" s="25" t="s">
        <v>786</v>
      </c>
      <c r="D40" s="34" t="s">
        <v>787</v>
      </c>
      <c r="E40" s="35"/>
      <c r="F40" s="35" t="s">
        <v>320</v>
      </c>
      <c r="G40" s="36" t="n">
        <v>770862</v>
      </c>
      <c r="H40" s="37" t="n">
        <v>394.3</v>
      </c>
      <c r="I40" s="37" t="n">
        <v>1.15</v>
      </c>
      <c r="J40" s="38"/>
    </row>
    <row r="41" customFormat="false" ht="13.5" hidden="false" customHeight="false" outlineLevel="0" collapsed="false">
      <c r="B41" s="10" t="s">
        <v>730</v>
      </c>
      <c r="C41" s="25" t="s">
        <v>731</v>
      </c>
      <c r="D41" s="34" t="s">
        <v>732</v>
      </c>
      <c r="E41" s="35"/>
      <c r="F41" s="35" t="s">
        <v>73</v>
      </c>
      <c r="G41" s="36" t="n">
        <v>27637</v>
      </c>
      <c r="H41" s="37" t="n">
        <v>388.06</v>
      </c>
      <c r="I41" s="37" t="n">
        <v>1.14</v>
      </c>
      <c r="J41" s="38"/>
    </row>
    <row r="42" customFormat="false" ht="13.5" hidden="false" customHeight="false" outlineLevel="0" collapsed="false">
      <c r="B42" s="10" t="s">
        <v>788</v>
      </c>
      <c r="C42" s="25" t="s">
        <v>789</v>
      </c>
      <c r="D42" s="34" t="s">
        <v>790</v>
      </c>
      <c r="E42" s="35"/>
      <c r="F42" s="35" t="s">
        <v>81</v>
      </c>
      <c r="G42" s="36" t="n">
        <v>84196</v>
      </c>
      <c r="H42" s="37" t="n">
        <v>375.81</v>
      </c>
      <c r="I42" s="37" t="n">
        <v>1.1</v>
      </c>
      <c r="J42" s="38"/>
    </row>
    <row r="43" customFormat="false" ht="13.5" hidden="false" customHeight="false" outlineLevel="0" collapsed="false">
      <c r="B43" s="10" t="s">
        <v>791</v>
      </c>
      <c r="C43" s="25" t="s">
        <v>792</v>
      </c>
      <c r="D43" s="34" t="s">
        <v>793</v>
      </c>
      <c r="E43" s="35"/>
      <c r="F43" s="35" t="s">
        <v>130</v>
      </c>
      <c r="G43" s="36" t="n">
        <v>50649</v>
      </c>
      <c r="H43" s="37" t="n">
        <v>356.29</v>
      </c>
      <c r="I43" s="37" t="n">
        <v>1.04</v>
      </c>
      <c r="J43" s="38"/>
    </row>
    <row r="44" customFormat="false" ht="13.5" hidden="false" customHeight="false" outlineLevel="0" collapsed="false">
      <c r="B44" s="10" t="s">
        <v>570</v>
      </c>
      <c r="C44" s="25" t="s">
        <v>571</v>
      </c>
      <c r="D44" s="34" t="s">
        <v>572</v>
      </c>
      <c r="E44" s="35"/>
      <c r="F44" s="35" t="s">
        <v>73</v>
      </c>
      <c r="G44" s="36" t="n">
        <v>117387</v>
      </c>
      <c r="H44" s="37" t="n">
        <v>285.72</v>
      </c>
      <c r="I44" s="37" t="n">
        <v>0.84</v>
      </c>
      <c r="J44" s="38"/>
    </row>
    <row r="45" customFormat="false" ht="13.5" hidden="false" customHeight="false" outlineLevel="0" collapsed="false">
      <c r="B45" s="10" t="s">
        <v>167</v>
      </c>
      <c r="C45" s="25" t="s">
        <v>168</v>
      </c>
      <c r="D45" s="34" t="s">
        <v>169</v>
      </c>
      <c r="E45" s="35"/>
      <c r="F45" s="35" t="s">
        <v>170</v>
      </c>
      <c r="G45" s="36" t="n">
        <v>57685</v>
      </c>
      <c r="H45" s="37" t="n">
        <v>274.98</v>
      </c>
      <c r="I45" s="37" t="n">
        <v>0.81</v>
      </c>
      <c r="J45" s="38"/>
    </row>
    <row r="46" customFormat="false" ht="13.5" hidden="false" customHeight="false" outlineLevel="0" collapsed="false">
      <c r="B46" s="10" t="s">
        <v>695</v>
      </c>
      <c r="C46" s="25" t="s">
        <v>696</v>
      </c>
      <c r="D46" s="34" t="s">
        <v>697</v>
      </c>
      <c r="E46" s="35"/>
      <c r="F46" s="35" t="s">
        <v>354</v>
      </c>
      <c r="G46" s="36" t="n">
        <v>5009</v>
      </c>
      <c r="H46" s="37" t="n">
        <v>263.83</v>
      </c>
      <c r="I46" s="37" t="n">
        <v>0.77</v>
      </c>
      <c r="J46" s="38"/>
    </row>
    <row r="47" customFormat="false" ht="13.5" hidden="false" customHeight="false" outlineLevel="0" collapsed="false">
      <c r="B47" s="10" t="s">
        <v>794</v>
      </c>
      <c r="C47" s="25" t="s">
        <v>795</v>
      </c>
      <c r="D47" s="34" t="s">
        <v>796</v>
      </c>
      <c r="E47" s="35"/>
      <c r="F47" s="35" t="s">
        <v>331</v>
      </c>
      <c r="G47" s="36" t="n">
        <v>76706</v>
      </c>
      <c r="H47" s="37" t="n">
        <v>255.09</v>
      </c>
      <c r="I47" s="37" t="n">
        <v>0.75</v>
      </c>
      <c r="J47" s="38"/>
    </row>
    <row r="48" customFormat="false" ht="13.5" hidden="false" customHeight="false" outlineLevel="0" collapsed="false">
      <c r="B48" s="10" t="s">
        <v>797</v>
      </c>
      <c r="C48" s="25" t="s">
        <v>798</v>
      </c>
      <c r="D48" s="34" t="s">
        <v>799</v>
      </c>
      <c r="E48" s="35"/>
      <c r="F48" s="35" t="s">
        <v>320</v>
      </c>
      <c r="G48" s="36" t="n">
        <v>16042</v>
      </c>
      <c r="H48" s="37" t="n">
        <v>217</v>
      </c>
      <c r="I48" s="37" t="n">
        <v>0.64</v>
      </c>
      <c r="J48" s="38"/>
    </row>
    <row r="49" customFormat="false" ht="13.5" hidden="false" customHeight="false" outlineLevel="0" collapsed="false">
      <c r="B49" s="10" t="s">
        <v>800</v>
      </c>
      <c r="C49" s="25" t="s">
        <v>801</v>
      </c>
      <c r="D49" s="34" t="s">
        <v>802</v>
      </c>
      <c r="E49" s="35"/>
      <c r="F49" s="35" t="s">
        <v>73</v>
      </c>
      <c r="G49" s="36" t="n">
        <v>134430</v>
      </c>
      <c r="H49" s="37" t="n">
        <v>213.34</v>
      </c>
      <c r="I49" s="37" t="n">
        <v>0.62</v>
      </c>
      <c r="J49" s="38"/>
    </row>
    <row r="50" customFormat="false" ht="13.5" hidden="false" customHeight="false" outlineLevel="0" collapsed="false">
      <c r="B50" s="10" t="s">
        <v>709</v>
      </c>
      <c r="C50" s="25" t="s">
        <v>673</v>
      </c>
      <c r="D50" s="34" t="s">
        <v>710</v>
      </c>
      <c r="E50" s="35"/>
      <c r="F50" s="35" t="s">
        <v>73</v>
      </c>
      <c r="G50" s="36" t="n">
        <v>18177</v>
      </c>
      <c r="H50" s="37" t="n">
        <v>213.09</v>
      </c>
      <c r="I50" s="37" t="n">
        <v>0.62</v>
      </c>
      <c r="J50" s="38"/>
    </row>
    <row r="51" customFormat="false" ht="13.5" hidden="false" customHeight="false" outlineLevel="0" collapsed="false">
      <c r="B51" s="10" t="s">
        <v>689</v>
      </c>
      <c r="C51" s="25" t="s">
        <v>690</v>
      </c>
      <c r="D51" s="34" t="s">
        <v>691</v>
      </c>
      <c r="E51" s="35"/>
      <c r="F51" s="35" t="s">
        <v>354</v>
      </c>
      <c r="G51" s="36" t="n">
        <v>20144</v>
      </c>
      <c r="H51" s="37" t="n">
        <v>158.78</v>
      </c>
      <c r="I51" s="37" t="n">
        <v>0.46</v>
      </c>
      <c r="J51" s="38"/>
    </row>
    <row r="52" customFormat="false" ht="13.5" hidden="false" customHeight="false" outlineLevel="0" collapsed="false">
      <c r="B52" s="10" t="s">
        <v>803</v>
      </c>
      <c r="C52" s="25" t="s">
        <v>804</v>
      </c>
      <c r="D52" s="34" t="s">
        <v>805</v>
      </c>
      <c r="E52" s="35"/>
      <c r="F52" s="35" t="s">
        <v>320</v>
      </c>
      <c r="G52" s="36" t="n">
        <v>37208</v>
      </c>
      <c r="H52" s="37" t="n">
        <v>111.44</v>
      </c>
      <c r="I52" s="37" t="n">
        <v>0.33</v>
      </c>
      <c r="J52" s="38"/>
    </row>
    <row r="53" customFormat="false" ht="13.5" hidden="false" customHeight="false" outlineLevel="0" collapsed="false">
      <c r="B53" s="10" t="s">
        <v>751</v>
      </c>
      <c r="C53" s="25" t="s">
        <v>752</v>
      </c>
      <c r="D53" s="34" t="s">
        <v>753</v>
      </c>
      <c r="E53" s="35"/>
      <c r="F53" s="35" t="s">
        <v>73</v>
      </c>
      <c r="G53" s="36" t="n">
        <v>27637</v>
      </c>
      <c r="H53" s="37" t="n">
        <v>25.07</v>
      </c>
      <c r="I53" s="37" t="n">
        <v>0.07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27198.49</v>
      </c>
      <c r="I54" s="41" t="n">
        <v>79.64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754</v>
      </c>
      <c r="C62" s="25" t="s">
        <v>749</v>
      </c>
      <c r="D62" s="34" t="s">
        <v>755</v>
      </c>
      <c r="E62" s="35" t="s">
        <v>413</v>
      </c>
      <c r="F62" s="35" t="s">
        <v>212</v>
      </c>
      <c r="G62" s="36" t="n">
        <v>960</v>
      </c>
      <c r="H62" s="37" t="n">
        <v>0.96</v>
      </c>
      <c r="I62" s="37" t="s">
        <v>806</v>
      </c>
      <c r="J62" s="38" t="s">
        <v>267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0.96</v>
      </c>
      <c r="I63" s="41" t="s">
        <v>806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6944517.86</v>
      </c>
      <c r="H93" s="37" t="n">
        <v>6944.52</v>
      </c>
      <c r="I93" s="37" t="n">
        <v>20.33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6944.52</v>
      </c>
      <c r="I94" s="41" t="n">
        <v>20.33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9.42</v>
      </c>
      <c r="I97" s="37" t="n">
        <v>0.03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9.42</v>
      </c>
      <c r="I98" s="41" t="n">
        <v>0.03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34153.39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000</v>
      </c>
      <c r="H10" s="37" t="n">
        <v>1663.96</v>
      </c>
      <c r="I10" s="37" t="n">
        <v>4.57</v>
      </c>
      <c r="J10" s="38"/>
    </row>
    <row r="11" customFormat="false" ht="13.5" hidden="false" customHeight="false" outlineLevel="0" collapsed="false">
      <c r="B11" s="10" t="s">
        <v>624</v>
      </c>
      <c r="C11" s="25" t="s">
        <v>625</v>
      </c>
      <c r="D11" s="34" t="s">
        <v>626</v>
      </c>
      <c r="E11" s="35"/>
      <c r="F11" s="35" t="s">
        <v>81</v>
      </c>
      <c r="G11" s="36" t="n">
        <v>12000</v>
      </c>
      <c r="H11" s="37" t="n">
        <v>1379.74</v>
      </c>
      <c r="I11" s="37" t="n">
        <v>3.79</v>
      </c>
      <c r="J11" s="38"/>
    </row>
    <row r="12" customFormat="false" ht="13.5" hidden="false" customHeight="false" outlineLevel="0" collapsed="false">
      <c r="B12" s="10" t="s">
        <v>482</v>
      </c>
      <c r="C12" s="25" t="s">
        <v>483</v>
      </c>
      <c r="D12" s="34" t="s">
        <v>484</v>
      </c>
      <c r="E12" s="35"/>
      <c r="F12" s="35" t="s">
        <v>320</v>
      </c>
      <c r="G12" s="36" t="n">
        <v>115000</v>
      </c>
      <c r="H12" s="37" t="n">
        <v>1287.71</v>
      </c>
      <c r="I12" s="37" t="n">
        <v>3.53</v>
      </c>
      <c r="J12" s="38"/>
    </row>
    <row r="13" customFormat="false" ht="13.5" hidden="false" customHeight="false" outlineLevel="0" collapsed="false">
      <c r="B13" s="10" t="s">
        <v>807</v>
      </c>
      <c r="C13" s="25" t="s">
        <v>318</v>
      </c>
      <c r="D13" s="34" t="s">
        <v>808</v>
      </c>
      <c r="E13" s="35"/>
      <c r="F13" s="35" t="s">
        <v>320</v>
      </c>
      <c r="G13" s="36" t="n">
        <v>78027</v>
      </c>
      <c r="H13" s="37" t="n">
        <v>1268.45</v>
      </c>
      <c r="I13" s="37" t="n">
        <v>3.48</v>
      </c>
      <c r="J13" s="38"/>
    </row>
    <row r="14" customFormat="false" ht="13.5" hidden="false" customHeight="false" outlineLevel="0" collapsed="false">
      <c r="B14" s="10" t="s">
        <v>98</v>
      </c>
      <c r="C14" s="25" t="s">
        <v>99</v>
      </c>
      <c r="D14" s="34" t="s">
        <v>100</v>
      </c>
      <c r="E14" s="35"/>
      <c r="F14" s="35" t="s">
        <v>81</v>
      </c>
      <c r="G14" s="36" t="n">
        <v>60000</v>
      </c>
      <c r="H14" s="37" t="n">
        <v>1057.95</v>
      </c>
      <c r="I14" s="37" t="n">
        <v>2.9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48000</v>
      </c>
      <c r="H15" s="37" t="n">
        <v>922.73</v>
      </c>
      <c r="I15" s="37" t="n">
        <v>2.53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70000</v>
      </c>
      <c r="H16" s="37" t="n">
        <v>920.01</v>
      </c>
      <c r="I16" s="37" t="n">
        <v>2.53</v>
      </c>
      <c r="J16" s="38"/>
    </row>
    <row r="17" customFormat="false" ht="13.5" hidden="false" customHeight="false" outlineLevel="0" collapsed="false">
      <c r="B17" s="10" t="s">
        <v>450</v>
      </c>
      <c r="C17" s="25" t="s">
        <v>451</v>
      </c>
      <c r="D17" s="34" t="s">
        <v>452</v>
      </c>
      <c r="E17" s="35"/>
      <c r="F17" s="35" t="s">
        <v>81</v>
      </c>
      <c r="G17" s="36" t="n">
        <v>129278</v>
      </c>
      <c r="H17" s="37" t="n">
        <v>916.97</v>
      </c>
      <c r="I17" s="37" t="n">
        <v>2.52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81</v>
      </c>
      <c r="G18" s="36" t="n">
        <v>300000</v>
      </c>
      <c r="H18" s="37" t="n">
        <v>835.95</v>
      </c>
      <c r="I18" s="37" t="n">
        <v>2.29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107</v>
      </c>
      <c r="G19" s="36" t="n">
        <v>12000</v>
      </c>
      <c r="H19" s="37" t="n">
        <v>796.94</v>
      </c>
      <c r="I19" s="37" t="n">
        <v>2.19</v>
      </c>
      <c r="J19" s="38"/>
    </row>
    <row r="20" customFormat="false" ht="13.5" hidden="false" customHeight="false" outlineLevel="0" collapsed="false">
      <c r="B20" s="10" t="s">
        <v>108</v>
      </c>
      <c r="C20" s="25" t="s">
        <v>109</v>
      </c>
      <c r="D20" s="34" t="s">
        <v>110</v>
      </c>
      <c r="E20" s="35"/>
      <c r="F20" s="35" t="s">
        <v>65</v>
      </c>
      <c r="G20" s="36" t="n">
        <v>50000</v>
      </c>
      <c r="H20" s="37" t="n">
        <v>752.78</v>
      </c>
      <c r="I20" s="37" t="n">
        <v>2.07</v>
      </c>
      <c r="J20" s="38"/>
    </row>
    <row r="21" customFormat="false" ht="13.5" hidden="false" customHeight="false" outlineLevel="0" collapsed="false">
      <c r="B21" s="10" t="s">
        <v>711</v>
      </c>
      <c r="C21" s="25" t="s">
        <v>333</v>
      </c>
      <c r="D21" s="34" t="s">
        <v>712</v>
      </c>
      <c r="E21" s="35"/>
      <c r="F21" s="35" t="s">
        <v>107</v>
      </c>
      <c r="G21" s="36" t="n">
        <v>150000</v>
      </c>
      <c r="H21" s="37" t="n">
        <v>750</v>
      </c>
      <c r="I21" s="37" t="n">
        <v>2.06</v>
      </c>
      <c r="J21" s="38"/>
    </row>
    <row r="22" customFormat="false" ht="13.5" hidden="false" customHeight="false" outlineLevel="0" collapsed="false">
      <c r="B22" s="10" t="s">
        <v>85</v>
      </c>
      <c r="C22" s="25" t="s">
        <v>86</v>
      </c>
      <c r="D22" s="34" t="s">
        <v>87</v>
      </c>
      <c r="E22" s="35"/>
      <c r="F22" s="35" t="s">
        <v>77</v>
      </c>
      <c r="G22" s="36" t="n">
        <v>35000</v>
      </c>
      <c r="H22" s="37" t="n">
        <v>704.94</v>
      </c>
      <c r="I22" s="37" t="n">
        <v>1.93</v>
      </c>
      <c r="J22" s="38"/>
    </row>
    <row r="23" customFormat="false" ht="13.5" hidden="false" customHeight="false" outlineLevel="0" collapsed="false">
      <c r="B23" s="10" t="s">
        <v>171</v>
      </c>
      <c r="C23" s="25" t="s">
        <v>172</v>
      </c>
      <c r="D23" s="34" t="s">
        <v>173</v>
      </c>
      <c r="E23" s="35"/>
      <c r="F23" s="35" t="s">
        <v>65</v>
      </c>
      <c r="G23" s="36" t="n">
        <v>350000</v>
      </c>
      <c r="H23" s="37" t="n">
        <v>679.35</v>
      </c>
      <c r="I23" s="37" t="n">
        <v>1.86</v>
      </c>
      <c r="J23" s="38"/>
    </row>
    <row r="24" customFormat="false" ht="13.5" hidden="false" customHeight="false" outlineLevel="0" collapsed="false">
      <c r="B24" s="10" t="s">
        <v>809</v>
      </c>
      <c r="C24" s="25" t="s">
        <v>810</v>
      </c>
      <c r="D24" s="34" t="s">
        <v>811</v>
      </c>
      <c r="E24" s="35"/>
      <c r="F24" s="35" t="s">
        <v>331</v>
      </c>
      <c r="G24" s="36" t="n">
        <v>270000</v>
      </c>
      <c r="H24" s="37" t="n">
        <v>612.63</v>
      </c>
      <c r="I24" s="37" t="n">
        <v>1.68</v>
      </c>
      <c r="J24" s="38"/>
    </row>
    <row r="25" customFormat="false" ht="13.5" hidden="false" customHeight="false" outlineLevel="0" collapsed="false">
      <c r="B25" s="10" t="s">
        <v>745</v>
      </c>
      <c r="C25" s="25" t="s">
        <v>746</v>
      </c>
      <c r="D25" s="34" t="s">
        <v>747</v>
      </c>
      <c r="E25" s="35"/>
      <c r="F25" s="35" t="s">
        <v>130</v>
      </c>
      <c r="G25" s="36" t="n">
        <v>8676</v>
      </c>
      <c r="H25" s="37" t="n">
        <v>560.87</v>
      </c>
      <c r="I25" s="37" t="n">
        <v>1.54</v>
      </c>
      <c r="J25" s="38"/>
    </row>
    <row r="26" customFormat="false" ht="13.5" hidden="false" customHeight="false" outlineLevel="0" collapsed="false">
      <c r="B26" s="10" t="s">
        <v>812</v>
      </c>
      <c r="C26" s="25" t="s">
        <v>349</v>
      </c>
      <c r="D26" s="34" t="s">
        <v>813</v>
      </c>
      <c r="E26" s="35"/>
      <c r="F26" s="35" t="s">
        <v>81</v>
      </c>
      <c r="G26" s="36" t="n">
        <v>110000</v>
      </c>
      <c r="H26" s="37" t="n">
        <v>553.63</v>
      </c>
      <c r="I26" s="37" t="n">
        <v>1.52</v>
      </c>
      <c r="J26" s="38"/>
    </row>
    <row r="27" customFormat="false" ht="13.5" hidden="false" customHeight="false" outlineLevel="0" collapsed="false">
      <c r="B27" s="10" t="s">
        <v>814</v>
      </c>
      <c r="C27" s="25" t="s">
        <v>815</v>
      </c>
      <c r="D27" s="34" t="s">
        <v>816</v>
      </c>
      <c r="E27" s="35"/>
      <c r="F27" s="35" t="s">
        <v>331</v>
      </c>
      <c r="G27" s="36" t="n">
        <v>100000</v>
      </c>
      <c r="H27" s="37" t="n">
        <v>527.9</v>
      </c>
      <c r="I27" s="37" t="n">
        <v>1.45</v>
      </c>
      <c r="J27" s="38"/>
    </row>
    <row r="28" customFormat="false" ht="13.5" hidden="false" customHeight="false" outlineLevel="0" collapsed="false">
      <c r="B28" s="10" t="s">
        <v>189</v>
      </c>
      <c r="C28" s="25" t="s">
        <v>190</v>
      </c>
      <c r="D28" s="34" t="s">
        <v>191</v>
      </c>
      <c r="E28" s="35"/>
      <c r="F28" s="35" t="s">
        <v>166</v>
      </c>
      <c r="G28" s="36" t="n">
        <v>250000</v>
      </c>
      <c r="H28" s="37" t="n">
        <v>521.25</v>
      </c>
      <c r="I28" s="37" t="n">
        <v>1.43</v>
      </c>
      <c r="J28" s="38"/>
    </row>
    <row r="29" customFormat="false" ht="13.5" hidden="false" customHeight="false" outlineLevel="0" collapsed="false">
      <c r="B29" s="10" t="s">
        <v>773</v>
      </c>
      <c r="C29" s="25" t="s">
        <v>774</v>
      </c>
      <c r="D29" s="34" t="s">
        <v>775</v>
      </c>
      <c r="E29" s="35"/>
      <c r="F29" s="35" t="s">
        <v>354</v>
      </c>
      <c r="G29" s="36" t="n">
        <v>100000</v>
      </c>
      <c r="H29" s="37" t="n">
        <v>493</v>
      </c>
      <c r="I29" s="37" t="n">
        <v>1.35</v>
      </c>
      <c r="J29" s="38"/>
    </row>
    <row r="30" customFormat="false" ht="13.5" hidden="false" customHeight="false" outlineLevel="0" collapsed="false">
      <c r="B30" s="10" t="s">
        <v>788</v>
      </c>
      <c r="C30" s="25" t="s">
        <v>789</v>
      </c>
      <c r="D30" s="34" t="s">
        <v>790</v>
      </c>
      <c r="E30" s="35"/>
      <c r="F30" s="35" t="s">
        <v>81</v>
      </c>
      <c r="G30" s="36" t="n">
        <v>109299</v>
      </c>
      <c r="H30" s="37" t="n">
        <v>487.86</v>
      </c>
      <c r="I30" s="37" t="n">
        <v>1.34</v>
      </c>
      <c r="J30" s="38"/>
    </row>
    <row r="31" customFormat="false" ht="13.5" hidden="false" customHeight="false" outlineLevel="0" collapsed="false">
      <c r="B31" s="10" t="s">
        <v>817</v>
      </c>
      <c r="C31" s="25" t="s">
        <v>818</v>
      </c>
      <c r="D31" s="34" t="s">
        <v>819</v>
      </c>
      <c r="E31" s="35"/>
      <c r="F31" s="35" t="s">
        <v>162</v>
      </c>
      <c r="G31" s="36" t="n">
        <v>312500</v>
      </c>
      <c r="H31" s="37" t="n">
        <v>462.66</v>
      </c>
      <c r="I31" s="37" t="n">
        <v>1.27</v>
      </c>
      <c r="J31" s="38"/>
    </row>
    <row r="32" customFormat="false" ht="13.5" hidden="false" customHeight="false" outlineLevel="0" collapsed="false">
      <c r="B32" s="10" t="s">
        <v>456</v>
      </c>
      <c r="C32" s="25" t="s">
        <v>457</v>
      </c>
      <c r="D32" s="34" t="s">
        <v>458</v>
      </c>
      <c r="E32" s="35"/>
      <c r="F32" s="35" t="s">
        <v>130</v>
      </c>
      <c r="G32" s="36" t="n">
        <v>50000</v>
      </c>
      <c r="H32" s="37" t="n">
        <v>393.9</v>
      </c>
      <c r="I32" s="37" t="n">
        <v>1.08</v>
      </c>
      <c r="J32" s="38"/>
    </row>
    <row r="33" customFormat="false" ht="13.5" hidden="false" customHeight="false" outlineLevel="0" collapsed="false">
      <c r="B33" s="10" t="s">
        <v>196</v>
      </c>
      <c r="C33" s="25" t="s">
        <v>197</v>
      </c>
      <c r="D33" s="34" t="s">
        <v>198</v>
      </c>
      <c r="E33" s="35"/>
      <c r="F33" s="35" t="s">
        <v>199</v>
      </c>
      <c r="G33" s="36" t="n">
        <v>50000</v>
      </c>
      <c r="H33" s="37" t="n">
        <v>393.25</v>
      </c>
      <c r="I33" s="37" t="n">
        <v>1.08</v>
      </c>
      <c r="J33" s="38"/>
    </row>
    <row r="34" customFormat="false" ht="13.5" hidden="false" customHeight="false" outlineLevel="0" collapsed="false">
      <c r="B34" s="10" t="s">
        <v>552</v>
      </c>
      <c r="C34" s="25" t="s">
        <v>553</v>
      </c>
      <c r="D34" s="34" t="s">
        <v>554</v>
      </c>
      <c r="E34" s="35"/>
      <c r="F34" s="35" t="s">
        <v>130</v>
      </c>
      <c r="G34" s="36" t="n">
        <v>120000</v>
      </c>
      <c r="H34" s="37" t="n">
        <v>382.74</v>
      </c>
      <c r="I34" s="37" t="n">
        <v>1.05</v>
      </c>
      <c r="J34" s="38"/>
    </row>
    <row r="35" customFormat="false" ht="13.5" hidden="false" customHeight="false" outlineLevel="0" collapsed="false">
      <c r="B35" s="10" t="s">
        <v>213</v>
      </c>
      <c r="C35" s="25" t="s">
        <v>214</v>
      </c>
      <c r="D35" s="34" t="s">
        <v>215</v>
      </c>
      <c r="E35" s="35"/>
      <c r="F35" s="35" t="s">
        <v>107</v>
      </c>
      <c r="G35" s="36" t="n">
        <v>2000</v>
      </c>
      <c r="H35" s="37" t="n">
        <v>380.12</v>
      </c>
      <c r="I35" s="37" t="n">
        <v>1.04</v>
      </c>
      <c r="J35" s="38"/>
    </row>
    <row r="36" customFormat="false" ht="13.5" hidden="false" customHeight="false" outlineLevel="0" collapsed="false">
      <c r="B36" s="10" t="s">
        <v>820</v>
      </c>
      <c r="C36" s="25" t="s">
        <v>821</v>
      </c>
      <c r="D36" s="34" t="s">
        <v>822</v>
      </c>
      <c r="E36" s="35"/>
      <c r="F36" s="35" t="s">
        <v>354</v>
      </c>
      <c r="G36" s="36" t="n">
        <v>90000</v>
      </c>
      <c r="H36" s="37" t="n">
        <v>373.68</v>
      </c>
      <c r="I36" s="37" t="n">
        <v>1.03</v>
      </c>
      <c r="J36" s="38"/>
    </row>
    <row r="37" customFormat="false" ht="13.5" hidden="false" customHeight="false" outlineLevel="0" collapsed="false">
      <c r="B37" s="10" t="s">
        <v>114</v>
      </c>
      <c r="C37" s="25" t="s">
        <v>115</v>
      </c>
      <c r="D37" s="34" t="s">
        <v>116</v>
      </c>
      <c r="E37" s="35"/>
      <c r="F37" s="35" t="s">
        <v>107</v>
      </c>
      <c r="G37" s="36" t="n">
        <v>50000</v>
      </c>
      <c r="H37" s="37" t="n">
        <v>340.03</v>
      </c>
      <c r="I37" s="37" t="n">
        <v>0.93</v>
      </c>
      <c r="J37" s="38"/>
    </row>
    <row r="38" customFormat="false" ht="13.5" hidden="false" customHeight="false" outlineLevel="0" collapsed="false">
      <c r="B38" s="10" t="s">
        <v>823</v>
      </c>
      <c r="C38" s="25" t="s">
        <v>824</v>
      </c>
      <c r="D38" s="34" t="s">
        <v>825</v>
      </c>
      <c r="E38" s="35"/>
      <c r="F38" s="35" t="s">
        <v>229</v>
      </c>
      <c r="G38" s="36" t="n">
        <v>125000</v>
      </c>
      <c r="H38" s="37" t="n">
        <v>324.44</v>
      </c>
      <c r="I38" s="37" t="n">
        <v>0.89</v>
      </c>
      <c r="J38" s="38"/>
    </row>
    <row r="39" customFormat="false" ht="13.5" hidden="false" customHeight="false" outlineLevel="0" collapsed="false">
      <c r="B39" s="10" t="s">
        <v>174</v>
      </c>
      <c r="C39" s="25" t="s">
        <v>175</v>
      </c>
      <c r="D39" s="34" t="s">
        <v>176</v>
      </c>
      <c r="E39" s="35"/>
      <c r="F39" s="35" t="s">
        <v>107</v>
      </c>
      <c r="G39" s="36" t="n">
        <v>12000</v>
      </c>
      <c r="H39" s="37" t="n">
        <v>306.55</v>
      </c>
      <c r="I39" s="37" t="n">
        <v>0.84</v>
      </c>
      <c r="J39" s="38"/>
    </row>
    <row r="40" customFormat="false" ht="13.5" hidden="false" customHeight="false" outlineLevel="0" collapsed="false">
      <c r="B40" s="10" t="s">
        <v>462</v>
      </c>
      <c r="C40" s="25" t="s">
        <v>463</v>
      </c>
      <c r="D40" s="34" t="s">
        <v>464</v>
      </c>
      <c r="E40" s="35"/>
      <c r="F40" s="35" t="s">
        <v>162</v>
      </c>
      <c r="G40" s="36" t="n">
        <v>1900</v>
      </c>
      <c r="H40" s="37" t="n">
        <v>298.58</v>
      </c>
      <c r="I40" s="37" t="n">
        <v>0.82</v>
      </c>
      <c r="J40" s="38"/>
    </row>
    <row r="41" customFormat="false" ht="13.5" hidden="false" customHeight="false" outlineLevel="0" collapsed="false">
      <c r="B41" s="10" t="s">
        <v>826</v>
      </c>
      <c r="C41" s="25" t="s">
        <v>827</v>
      </c>
      <c r="D41" s="34" t="s">
        <v>828</v>
      </c>
      <c r="E41" s="35"/>
      <c r="F41" s="35" t="s">
        <v>126</v>
      </c>
      <c r="G41" s="36" t="n">
        <v>400000</v>
      </c>
      <c r="H41" s="37" t="n">
        <v>267.4</v>
      </c>
      <c r="I41" s="37" t="n">
        <v>0.73</v>
      </c>
      <c r="J41" s="38"/>
    </row>
    <row r="42" customFormat="false" ht="13.5" hidden="false" customHeight="false" outlineLevel="0" collapsed="false">
      <c r="B42" s="10" t="s">
        <v>829</v>
      </c>
      <c r="C42" s="25" t="s">
        <v>830</v>
      </c>
      <c r="D42" s="34" t="s">
        <v>831</v>
      </c>
      <c r="E42" s="35"/>
      <c r="F42" s="35" t="s">
        <v>126</v>
      </c>
      <c r="G42" s="36" t="n">
        <v>38000</v>
      </c>
      <c r="H42" s="37" t="n">
        <v>263.68</v>
      </c>
      <c r="I42" s="37" t="n">
        <v>0.72</v>
      </c>
      <c r="J42" s="38"/>
    </row>
    <row r="43" customFormat="false" ht="13.5" hidden="false" customHeight="false" outlineLevel="0" collapsed="false">
      <c r="B43" s="10" t="s">
        <v>832</v>
      </c>
      <c r="C43" s="25" t="s">
        <v>833</v>
      </c>
      <c r="D43" s="34" t="s">
        <v>834</v>
      </c>
      <c r="E43" s="35"/>
      <c r="F43" s="35" t="s">
        <v>162</v>
      </c>
      <c r="G43" s="36" t="n">
        <v>52203</v>
      </c>
      <c r="H43" s="37" t="n">
        <v>253.76</v>
      </c>
      <c r="I43" s="37" t="n">
        <v>0.7</v>
      </c>
      <c r="J43" s="38"/>
    </row>
    <row r="44" customFormat="false" ht="13.5" hidden="false" customHeight="false" outlineLevel="0" collapsed="false">
      <c r="B44" s="10" t="s">
        <v>835</v>
      </c>
      <c r="C44" s="25" t="s">
        <v>836</v>
      </c>
      <c r="D44" s="34" t="s">
        <v>837</v>
      </c>
      <c r="E44" s="35"/>
      <c r="F44" s="35" t="s">
        <v>354</v>
      </c>
      <c r="G44" s="36" t="n">
        <v>43094</v>
      </c>
      <c r="H44" s="37" t="n">
        <v>243.57</v>
      </c>
      <c r="I44" s="37" t="n">
        <v>0.67</v>
      </c>
      <c r="J44" s="38"/>
    </row>
    <row r="45" customFormat="false" ht="13.5" hidden="false" customHeight="false" outlineLevel="0" collapsed="false">
      <c r="B45" s="10" t="s">
        <v>588</v>
      </c>
      <c r="C45" s="25" t="s">
        <v>311</v>
      </c>
      <c r="D45" s="34" t="s">
        <v>589</v>
      </c>
      <c r="E45" s="35"/>
      <c r="F45" s="35" t="s">
        <v>73</v>
      </c>
      <c r="G45" s="36" t="n">
        <v>300000</v>
      </c>
      <c r="H45" s="37" t="n">
        <v>243</v>
      </c>
      <c r="I45" s="37" t="n">
        <v>0.67</v>
      </c>
      <c r="J45" s="38"/>
    </row>
    <row r="46" customFormat="false" ht="13.5" hidden="false" customHeight="false" outlineLevel="0" collapsed="false">
      <c r="B46" s="10" t="s">
        <v>838</v>
      </c>
      <c r="C46" s="25" t="s">
        <v>839</v>
      </c>
      <c r="D46" s="34" t="s">
        <v>840</v>
      </c>
      <c r="E46" s="35"/>
      <c r="F46" s="35" t="s">
        <v>73</v>
      </c>
      <c r="G46" s="36" t="n">
        <v>50000</v>
      </c>
      <c r="H46" s="37" t="n">
        <v>222.15</v>
      </c>
      <c r="I46" s="37" t="n">
        <v>0.61</v>
      </c>
      <c r="J46" s="38"/>
    </row>
    <row r="47" customFormat="false" ht="13.5" hidden="false" customHeight="false" outlineLevel="0" collapsed="false">
      <c r="B47" s="10" t="s">
        <v>612</v>
      </c>
      <c r="C47" s="25" t="s">
        <v>613</v>
      </c>
      <c r="D47" s="34" t="s">
        <v>614</v>
      </c>
      <c r="E47" s="35"/>
      <c r="F47" s="35" t="s">
        <v>354</v>
      </c>
      <c r="G47" s="36" t="n">
        <v>350000</v>
      </c>
      <c r="H47" s="37" t="n">
        <v>213.5</v>
      </c>
      <c r="I47" s="37" t="n">
        <v>0.59</v>
      </c>
      <c r="J47" s="38"/>
    </row>
    <row r="48" customFormat="false" ht="13.5" hidden="false" customHeight="false" outlineLevel="0" collapsed="false">
      <c r="B48" s="10" t="s">
        <v>841</v>
      </c>
      <c r="C48" s="25" t="s">
        <v>842</v>
      </c>
      <c r="D48" s="34" t="s">
        <v>843</v>
      </c>
      <c r="E48" s="35"/>
      <c r="F48" s="35" t="s">
        <v>331</v>
      </c>
      <c r="G48" s="36" t="n">
        <v>60000</v>
      </c>
      <c r="H48" s="37" t="n">
        <v>207.06</v>
      </c>
      <c r="I48" s="37" t="n">
        <v>0.57</v>
      </c>
      <c r="J48" s="38"/>
    </row>
    <row r="49" customFormat="false" ht="13.5" hidden="false" customHeight="false" outlineLevel="0" collapsed="false">
      <c r="B49" s="10" t="s">
        <v>844</v>
      </c>
      <c r="C49" s="25" t="s">
        <v>845</v>
      </c>
      <c r="D49" s="34" t="s">
        <v>846</v>
      </c>
      <c r="E49" s="35"/>
      <c r="F49" s="35" t="s">
        <v>331</v>
      </c>
      <c r="G49" s="36" t="n">
        <v>7000</v>
      </c>
      <c r="H49" s="37" t="n">
        <v>163.77</v>
      </c>
      <c r="I49" s="37" t="n">
        <v>0.45</v>
      </c>
      <c r="J49" s="38"/>
    </row>
    <row r="50" customFormat="false" ht="13.5" hidden="false" customHeight="false" outlineLevel="0" collapsed="false">
      <c r="B50" s="10" t="s">
        <v>847</v>
      </c>
      <c r="C50" s="25" t="s">
        <v>848</v>
      </c>
      <c r="D50" s="34" t="s">
        <v>849</v>
      </c>
      <c r="E50" s="35"/>
      <c r="F50" s="35" t="s">
        <v>500</v>
      </c>
      <c r="G50" s="36" t="n">
        <v>22800</v>
      </c>
      <c r="H50" s="37" t="n">
        <v>39.72</v>
      </c>
      <c r="I50" s="37" t="n">
        <v>0.11</v>
      </c>
      <c r="J50" s="38"/>
    </row>
    <row r="51" customFormat="false" ht="13.5" hidden="false" customHeight="false" outlineLevel="0" collapsed="false">
      <c r="B51" s="10" t="s">
        <v>850</v>
      </c>
      <c r="C51" s="25" t="s">
        <v>851</v>
      </c>
      <c r="D51" s="34" t="s">
        <v>852</v>
      </c>
      <c r="E51" s="35"/>
      <c r="F51" s="35" t="s">
        <v>77</v>
      </c>
      <c r="G51" s="36" t="n">
        <v>7600</v>
      </c>
      <c r="H51" s="37" t="n">
        <v>32.49</v>
      </c>
      <c r="I51" s="37" t="n">
        <v>0.09</v>
      </c>
      <c r="J51" s="38"/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23500.67</v>
      </c>
      <c r="I52" s="41" t="n">
        <v>64.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3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3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636</v>
      </c>
      <c r="C60" s="25" t="s">
        <v>529</v>
      </c>
      <c r="D60" s="34" t="s">
        <v>637</v>
      </c>
      <c r="E60" s="35" t="s">
        <v>429</v>
      </c>
      <c r="F60" s="35" t="s">
        <v>65</v>
      </c>
      <c r="G60" s="36" t="n">
        <v>2200000</v>
      </c>
      <c r="H60" s="37" t="n">
        <v>2105.69</v>
      </c>
      <c r="I60" s="37" t="n">
        <v>5.78</v>
      </c>
      <c r="J60" s="38" t="s">
        <v>267</v>
      </c>
    </row>
    <row r="61" customFormat="false" ht="13.5" hidden="false" customHeight="false" outlineLevel="0" collapsed="false">
      <c r="B61" s="10" t="s">
        <v>680</v>
      </c>
      <c r="C61" s="25" t="s">
        <v>67</v>
      </c>
      <c r="D61" s="34" t="s">
        <v>681</v>
      </c>
      <c r="E61" s="35" t="s">
        <v>422</v>
      </c>
      <c r="F61" s="35" t="s">
        <v>69</v>
      </c>
      <c r="G61" s="36" t="n">
        <v>2000000</v>
      </c>
      <c r="H61" s="37" t="n">
        <v>2018.02</v>
      </c>
      <c r="I61" s="37" t="n">
        <v>5.54</v>
      </c>
      <c r="J61" s="38" t="s">
        <v>267</v>
      </c>
    </row>
    <row r="62" customFormat="false" ht="13.5" hidden="false" customHeight="false" outlineLevel="0" collapsed="false">
      <c r="B62" s="10" t="s">
        <v>402</v>
      </c>
      <c r="C62" s="25" t="s">
        <v>403</v>
      </c>
      <c r="D62" s="34" t="s">
        <v>404</v>
      </c>
      <c r="E62" s="35" t="s">
        <v>405</v>
      </c>
      <c r="F62" s="35" t="s">
        <v>65</v>
      </c>
      <c r="G62" s="36" t="n">
        <v>1000000</v>
      </c>
      <c r="H62" s="37" t="n">
        <v>958.6</v>
      </c>
      <c r="I62" s="37" t="n">
        <v>2.63</v>
      </c>
      <c r="J62" s="38" t="s">
        <v>267</v>
      </c>
    </row>
    <row r="63" customFormat="false" ht="13.5" hidden="false" customHeight="false" outlineLevel="0" collapsed="false">
      <c r="B63" s="10" t="s">
        <v>676</v>
      </c>
      <c r="C63" s="25" t="s">
        <v>424</v>
      </c>
      <c r="D63" s="34" t="s">
        <v>677</v>
      </c>
      <c r="E63" s="35" t="s">
        <v>426</v>
      </c>
      <c r="F63" s="35" t="s">
        <v>73</v>
      </c>
      <c r="G63" s="36" t="n">
        <v>1000000</v>
      </c>
      <c r="H63" s="37" t="n">
        <v>934.12</v>
      </c>
      <c r="I63" s="37" t="n">
        <v>2.56</v>
      </c>
      <c r="J63" s="38" t="s">
        <v>267</v>
      </c>
    </row>
    <row r="64" customFormat="false" ht="13.5" hidden="false" customHeight="false" outlineLevel="0" collapsed="false">
      <c r="B64" s="10" t="s">
        <v>853</v>
      </c>
      <c r="C64" s="25" t="s">
        <v>854</v>
      </c>
      <c r="D64" s="34" t="s">
        <v>855</v>
      </c>
      <c r="E64" s="35" t="s">
        <v>856</v>
      </c>
      <c r="F64" s="35" t="s">
        <v>73</v>
      </c>
      <c r="G64" s="36" t="n">
        <v>500000</v>
      </c>
      <c r="H64" s="37" t="n">
        <v>500.26</v>
      </c>
      <c r="I64" s="37" t="n">
        <v>1.37</v>
      </c>
      <c r="J64" s="38" t="s">
        <v>267</v>
      </c>
    </row>
    <row r="65" customFormat="false" ht="13.5" hidden="false" customHeight="false" outlineLevel="0" collapsed="false">
      <c r="B65" s="10" t="s">
        <v>427</v>
      </c>
      <c r="C65" s="25" t="s">
        <v>96</v>
      </c>
      <c r="D65" s="34" t="s">
        <v>428</v>
      </c>
      <c r="E65" s="35" t="s">
        <v>429</v>
      </c>
      <c r="F65" s="35" t="s">
        <v>65</v>
      </c>
      <c r="G65" s="36" t="n">
        <v>500000</v>
      </c>
      <c r="H65" s="37" t="n">
        <v>482.39</v>
      </c>
      <c r="I65" s="37" t="n">
        <v>1.32</v>
      </c>
      <c r="J65" s="38" t="s">
        <v>267</v>
      </c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6999.08</v>
      </c>
      <c r="I66" s="41" t="n">
        <v>19.2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1"/>
      <c r="B76" s="32"/>
      <c r="C76" s="33" t="s">
        <v>24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2"/>
      <c r="B77" s="32"/>
      <c r="C77" s="43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A78" s="32"/>
      <c r="B78" s="32"/>
      <c r="C78" s="33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39" t="s">
        <v>245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 t="s">
        <v>443</v>
      </c>
      <c r="C80" s="25" t="s">
        <v>109</v>
      </c>
      <c r="D80" s="34" t="s">
        <v>444</v>
      </c>
      <c r="E80" s="35" t="s">
        <v>266</v>
      </c>
      <c r="F80" s="35" t="s">
        <v>65</v>
      </c>
      <c r="G80" s="36" t="n">
        <v>500000</v>
      </c>
      <c r="H80" s="37" t="n">
        <v>488.2</v>
      </c>
      <c r="I80" s="37" t="n">
        <v>1.34</v>
      </c>
      <c r="J80" s="38" t="s">
        <v>267</v>
      </c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488.2</v>
      </c>
      <c r="I81" s="41" t="n">
        <v>1.34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7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48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2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3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4</v>
      </c>
      <c r="C97" s="25" t="s">
        <v>255</v>
      </c>
      <c r="D97" s="34"/>
      <c r="E97" s="35"/>
      <c r="F97" s="35"/>
      <c r="G97" s="36" t="n">
        <v>268314.74</v>
      </c>
      <c r="H97" s="37" t="n">
        <v>268.31</v>
      </c>
      <c r="I97" s="37" t="n">
        <v>0.74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268.31</v>
      </c>
      <c r="I98" s="41" t="n">
        <v>0.74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6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57</v>
      </c>
      <c r="D101" s="34"/>
      <c r="E101" s="35"/>
      <c r="F101" s="35"/>
      <c r="G101" s="36"/>
      <c r="H101" s="37" t="n">
        <v>5175.92</v>
      </c>
      <c r="I101" s="37" t="n">
        <v>14.22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5175.92</v>
      </c>
      <c r="I102" s="41" t="n">
        <v>14.22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4" t="s">
        <v>258</v>
      </c>
      <c r="D104" s="45"/>
      <c r="E104" s="46"/>
      <c r="F104" s="47"/>
      <c r="G104" s="48"/>
      <c r="H104" s="49" t="n">
        <v>36432.18</v>
      </c>
      <c r="I104" s="49" t="n">
        <f aca="false">SUMIFS(I:I,C:C,"Total")</f>
        <v>100</v>
      </c>
      <c r="J104" s="50"/>
    </row>
    <row r="107" customFormat="false" ht="13.5" hidden="false" customHeight="false" outlineLevel="0" collapsed="false">
      <c r="C107" s="16" t="s">
        <v>259</v>
      </c>
    </row>
    <row r="108" customFormat="false" ht="13.5" hidden="false" customHeight="false" outlineLevel="0" collapsed="false">
      <c r="C108" s="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57</v>
      </c>
      <c r="C10" s="25" t="s">
        <v>858</v>
      </c>
      <c r="D10" s="34" t="s">
        <v>859</v>
      </c>
      <c r="E10" s="35"/>
      <c r="F10" s="35" t="s">
        <v>65</v>
      </c>
      <c r="G10" s="36" t="n">
        <v>186414</v>
      </c>
      <c r="H10" s="37" t="n">
        <v>1060.04</v>
      </c>
      <c r="I10" s="37" t="n">
        <v>4.95</v>
      </c>
      <c r="J10" s="38"/>
    </row>
    <row r="11" customFormat="false" ht="13.5" hidden="false" customHeight="false" outlineLevel="0" collapsed="false">
      <c r="B11" s="10" t="s">
        <v>860</v>
      </c>
      <c r="C11" s="25" t="s">
        <v>861</v>
      </c>
      <c r="D11" s="34" t="s">
        <v>862</v>
      </c>
      <c r="E11" s="35"/>
      <c r="F11" s="35" t="s">
        <v>500</v>
      </c>
      <c r="G11" s="36" t="n">
        <v>239502</v>
      </c>
      <c r="H11" s="37" t="n">
        <v>847.96</v>
      </c>
      <c r="I11" s="37" t="n">
        <v>3.96</v>
      </c>
      <c r="J11" s="38"/>
    </row>
    <row r="12" customFormat="false" ht="13.5" hidden="false" customHeight="false" outlineLevel="0" collapsed="false">
      <c r="B12" s="10" t="s">
        <v>863</v>
      </c>
      <c r="C12" s="25" t="s">
        <v>864</v>
      </c>
      <c r="D12" s="34" t="s">
        <v>865</v>
      </c>
      <c r="E12" s="35"/>
      <c r="F12" s="35" t="s">
        <v>77</v>
      </c>
      <c r="G12" s="36" t="n">
        <v>43880</v>
      </c>
      <c r="H12" s="37" t="n">
        <v>766.74</v>
      </c>
      <c r="I12" s="37" t="n">
        <v>3.58</v>
      </c>
      <c r="J12" s="38"/>
    </row>
    <row r="13" customFormat="false" ht="13.5" hidden="false" customHeight="false" outlineLevel="0" collapsed="false">
      <c r="B13" s="10" t="s">
        <v>866</v>
      </c>
      <c r="C13" s="25" t="s">
        <v>867</v>
      </c>
      <c r="D13" s="34" t="s">
        <v>868</v>
      </c>
      <c r="E13" s="35"/>
      <c r="F13" s="35" t="s">
        <v>222</v>
      </c>
      <c r="G13" s="36" t="n">
        <v>307470</v>
      </c>
      <c r="H13" s="37" t="n">
        <v>757.76</v>
      </c>
      <c r="I13" s="37" t="n">
        <v>3.54</v>
      </c>
      <c r="J13" s="38"/>
    </row>
    <row r="14" customFormat="false" ht="13.5" hidden="false" customHeight="false" outlineLevel="0" collapsed="false">
      <c r="B14" s="10" t="s">
        <v>869</v>
      </c>
      <c r="C14" s="25" t="s">
        <v>870</v>
      </c>
      <c r="D14" s="34" t="s">
        <v>871</v>
      </c>
      <c r="E14" s="35"/>
      <c r="F14" s="35" t="s">
        <v>354</v>
      </c>
      <c r="G14" s="36" t="n">
        <v>45412</v>
      </c>
      <c r="H14" s="37" t="n">
        <v>729.86</v>
      </c>
      <c r="I14" s="37" t="n">
        <v>3.41</v>
      </c>
      <c r="J14" s="38"/>
    </row>
    <row r="15" customFormat="false" ht="13.5" hidden="false" customHeight="false" outlineLevel="0" collapsed="false">
      <c r="B15" s="10" t="s">
        <v>791</v>
      </c>
      <c r="C15" s="25" t="s">
        <v>792</v>
      </c>
      <c r="D15" s="34" t="s">
        <v>793</v>
      </c>
      <c r="E15" s="35"/>
      <c r="F15" s="35" t="s">
        <v>130</v>
      </c>
      <c r="G15" s="36" t="n">
        <v>101111</v>
      </c>
      <c r="H15" s="37" t="n">
        <v>711.27</v>
      </c>
      <c r="I15" s="37" t="n">
        <v>3.32</v>
      </c>
      <c r="J15" s="38"/>
    </row>
    <row r="16" customFormat="false" ht="13.5" hidden="false" customHeight="false" outlineLevel="0" collapsed="false">
      <c r="B16" s="10" t="s">
        <v>872</v>
      </c>
      <c r="C16" s="25" t="s">
        <v>873</v>
      </c>
      <c r="D16" s="34" t="s">
        <v>874</v>
      </c>
      <c r="E16" s="35"/>
      <c r="F16" s="35" t="s">
        <v>195</v>
      </c>
      <c r="G16" s="36" t="n">
        <v>244805</v>
      </c>
      <c r="H16" s="37" t="n">
        <v>694.14</v>
      </c>
      <c r="I16" s="37" t="n">
        <v>3.24</v>
      </c>
      <c r="J16" s="38"/>
    </row>
    <row r="17" customFormat="false" ht="13.5" hidden="false" customHeight="false" outlineLevel="0" collapsed="false">
      <c r="B17" s="10" t="s">
        <v>875</v>
      </c>
      <c r="C17" s="25" t="s">
        <v>352</v>
      </c>
      <c r="D17" s="34" t="s">
        <v>876</v>
      </c>
      <c r="E17" s="35"/>
      <c r="F17" s="35" t="s">
        <v>354</v>
      </c>
      <c r="G17" s="36" t="n">
        <v>67490</v>
      </c>
      <c r="H17" s="37" t="n">
        <v>671.19</v>
      </c>
      <c r="I17" s="37" t="n">
        <v>3.13</v>
      </c>
      <c r="J17" s="38"/>
    </row>
    <row r="18" customFormat="false" ht="13.5" hidden="false" customHeight="false" outlineLevel="0" collapsed="false">
      <c r="B18" s="10" t="s">
        <v>877</v>
      </c>
      <c r="C18" s="25" t="s">
        <v>878</v>
      </c>
      <c r="D18" s="34" t="s">
        <v>879</v>
      </c>
      <c r="E18" s="35"/>
      <c r="F18" s="35" t="s">
        <v>331</v>
      </c>
      <c r="G18" s="36" t="n">
        <v>56629</v>
      </c>
      <c r="H18" s="37" t="n">
        <v>650.07</v>
      </c>
      <c r="I18" s="37" t="n">
        <v>3.04</v>
      </c>
      <c r="J18" s="38"/>
    </row>
    <row r="19" customFormat="false" ht="13.5" hidden="false" customHeight="false" outlineLevel="0" collapsed="false">
      <c r="B19" s="10" t="s">
        <v>494</v>
      </c>
      <c r="C19" s="25" t="s">
        <v>495</v>
      </c>
      <c r="D19" s="34" t="s">
        <v>496</v>
      </c>
      <c r="E19" s="35"/>
      <c r="F19" s="35" t="s">
        <v>73</v>
      </c>
      <c r="G19" s="36" t="n">
        <v>59080</v>
      </c>
      <c r="H19" s="37" t="n">
        <v>599.87</v>
      </c>
      <c r="I19" s="37" t="n">
        <v>2.8</v>
      </c>
      <c r="J19" s="38"/>
    </row>
    <row r="20" customFormat="false" ht="13.5" hidden="false" customHeight="false" outlineLevel="0" collapsed="false">
      <c r="B20" s="10" t="s">
        <v>767</v>
      </c>
      <c r="C20" s="25" t="s">
        <v>768</v>
      </c>
      <c r="D20" s="34" t="s">
        <v>769</v>
      </c>
      <c r="E20" s="35"/>
      <c r="F20" s="35" t="s">
        <v>81</v>
      </c>
      <c r="G20" s="36" t="n">
        <v>9100</v>
      </c>
      <c r="H20" s="37" t="n">
        <v>591.5</v>
      </c>
      <c r="I20" s="37" t="n">
        <v>2.76</v>
      </c>
      <c r="J20" s="38"/>
    </row>
    <row r="21" customFormat="false" ht="13.5" hidden="false" customHeight="false" outlineLevel="0" collapsed="false">
      <c r="B21" s="10" t="s">
        <v>692</v>
      </c>
      <c r="C21" s="25" t="s">
        <v>693</v>
      </c>
      <c r="D21" s="34" t="s">
        <v>694</v>
      </c>
      <c r="E21" s="35"/>
      <c r="F21" s="35" t="s">
        <v>147</v>
      </c>
      <c r="G21" s="36" t="n">
        <v>274699</v>
      </c>
      <c r="H21" s="37" t="n">
        <v>587.72</v>
      </c>
      <c r="I21" s="37" t="n">
        <v>2.75</v>
      </c>
      <c r="J21" s="38"/>
    </row>
    <row r="22" customFormat="false" ht="13.5" hidden="false" customHeight="false" outlineLevel="0" collapsed="false">
      <c r="B22" s="10" t="s">
        <v>880</v>
      </c>
      <c r="C22" s="25" t="s">
        <v>881</v>
      </c>
      <c r="D22" s="34" t="s">
        <v>882</v>
      </c>
      <c r="E22" s="35"/>
      <c r="F22" s="35" t="s">
        <v>195</v>
      </c>
      <c r="G22" s="36" t="n">
        <v>324447</v>
      </c>
      <c r="H22" s="37" t="n">
        <v>571.19</v>
      </c>
      <c r="I22" s="37" t="n">
        <v>2.67</v>
      </c>
      <c r="J22" s="38"/>
    </row>
    <row r="23" customFormat="false" ht="13.5" hidden="false" customHeight="false" outlineLevel="0" collapsed="false">
      <c r="B23" s="10" t="s">
        <v>883</v>
      </c>
      <c r="C23" s="25" t="s">
        <v>884</v>
      </c>
      <c r="D23" s="34" t="s">
        <v>885</v>
      </c>
      <c r="E23" s="35"/>
      <c r="F23" s="35" t="s">
        <v>65</v>
      </c>
      <c r="G23" s="36" t="n">
        <v>651900</v>
      </c>
      <c r="H23" s="37" t="n">
        <v>559.98</v>
      </c>
      <c r="I23" s="37" t="n">
        <v>2.62</v>
      </c>
      <c r="J23" s="38"/>
    </row>
    <row r="24" customFormat="false" ht="13.5" hidden="false" customHeight="false" outlineLevel="0" collapsed="false">
      <c r="B24" s="10" t="s">
        <v>534</v>
      </c>
      <c r="C24" s="25" t="s">
        <v>535</v>
      </c>
      <c r="D24" s="34" t="s">
        <v>536</v>
      </c>
      <c r="E24" s="35"/>
      <c r="F24" s="35" t="s">
        <v>81</v>
      </c>
      <c r="G24" s="36" t="n">
        <v>5607</v>
      </c>
      <c r="H24" s="37" t="n">
        <v>555.58</v>
      </c>
      <c r="I24" s="37" t="n">
        <v>2.6</v>
      </c>
      <c r="J24" s="38"/>
    </row>
    <row r="25" customFormat="false" ht="13.5" hidden="false" customHeight="false" outlineLevel="0" collapsed="false">
      <c r="B25" s="10" t="s">
        <v>886</v>
      </c>
      <c r="C25" s="25" t="s">
        <v>887</v>
      </c>
      <c r="D25" s="34" t="s">
        <v>888</v>
      </c>
      <c r="E25" s="35"/>
      <c r="F25" s="35" t="s">
        <v>331</v>
      </c>
      <c r="G25" s="36" t="n">
        <v>67400</v>
      </c>
      <c r="H25" s="37" t="n">
        <v>502.1</v>
      </c>
      <c r="I25" s="37" t="n">
        <v>2.35</v>
      </c>
      <c r="J25" s="38"/>
    </row>
    <row r="26" customFormat="false" ht="13.5" hidden="false" customHeight="false" outlineLevel="0" collapsed="false">
      <c r="B26" s="10" t="s">
        <v>889</v>
      </c>
      <c r="C26" s="25" t="s">
        <v>890</v>
      </c>
      <c r="D26" s="34" t="s">
        <v>891</v>
      </c>
      <c r="E26" s="35"/>
      <c r="F26" s="35" t="s">
        <v>331</v>
      </c>
      <c r="G26" s="36" t="n">
        <v>177587</v>
      </c>
      <c r="H26" s="37" t="n">
        <v>496.98</v>
      </c>
      <c r="I26" s="37" t="n">
        <v>2.32</v>
      </c>
      <c r="J26" s="38"/>
    </row>
    <row r="27" customFormat="false" ht="13.5" hidden="false" customHeight="false" outlineLevel="0" collapsed="false">
      <c r="B27" s="10" t="s">
        <v>829</v>
      </c>
      <c r="C27" s="25" t="s">
        <v>830</v>
      </c>
      <c r="D27" s="34" t="s">
        <v>831</v>
      </c>
      <c r="E27" s="35"/>
      <c r="F27" s="35" t="s">
        <v>126</v>
      </c>
      <c r="G27" s="36" t="n">
        <v>68217</v>
      </c>
      <c r="H27" s="37" t="n">
        <v>473.36</v>
      </c>
      <c r="I27" s="37" t="n">
        <v>2.21</v>
      </c>
      <c r="J27" s="38"/>
    </row>
    <row r="28" customFormat="false" ht="13.5" hidden="false" customHeight="false" outlineLevel="0" collapsed="false">
      <c r="B28" s="10" t="s">
        <v>892</v>
      </c>
      <c r="C28" s="25" t="s">
        <v>893</v>
      </c>
      <c r="D28" s="34" t="s">
        <v>894</v>
      </c>
      <c r="E28" s="35"/>
      <c r="F28" s="35" t="s">
        <v>107</v>
      </c>
      <c r="G28" s="36" t="n">
        <v>60250</v>
      </c>
      <c r="H28" s="37" t="n">
        <v>397.41</v>
      </c>
      <c r="I28" s="37" t="n">
        <v>1.86</v>
      </c>
      <c r="J28" s="38"/>
    </row>
    <row r="29" customFormat="false" ht="13.5" hidden="false" customHeight="false" outlineLevel="0" collapsed="false">
      <c r="B29" s="10" t="s">
        <v>895</v>
      </c>
      <c r="C29" s="25" t="s">
        <v>896</v>
      </c>
      <c r="D29" s="34" t="s">
        <v>897</v>
      </c>
      <c r="E29" s="35"/>
      <c r="F29" s="35" t="s">
        <v>898</v>
      </c>
      <c r="G29" s="36" t="n">
        <v>36720</v>
      </c>
      <c r="H29" s="37" t="n">
        <v>378.71</v>
      </c>
      <c r="I29" s="37" t="n">
        <v>1.77</v>
      </c>
      <c r="J29" s="38"/>
    </row>
    <row r="30" customFormat="false" ht="13.5" hidden="false" customHeight="false" outlineLevel="0" collapsed="false">
      <c r="B30" s="10" t="s">
        <v>820</v>
      </c>
      <c r="C30" s="25" t="s">
        <v>821</v>
      </c>
      <c r="D30" s="34" t="s">
        <v>822</v>
      </c>
      <c r="E30" s="35"/>
      <c r="F30" s="35" t="s">
        <v>354</v>
      </c>
      <c r="G30" s="36" t="n">
        <v>86973</v>
      </c>
      <c r="H30" s="37" t="n">
        <v>361.11</v>
      </c>
      <c r="I30" s="37" t="n">
        <v>1.69</v>
      </c>
      <c r="J30" s="38"/>
    </row>
    <row r="31" customFormat="false" ht="13.5" hidden="false" customHeight="false" outlineLevel="0" collapsed="false">
      <c r="B31" s="10" t="s">
        <v>899</v>
      </c>
      <c r="C31" s="25" t="s">
        <v>900</v>
      </c>
      <c r="D31" s="34" t="s">
        <v>901</v>
      </c>
      <c r="E31" s="35"/>
      <c r="F31" s="35" t="s">
        <v>162</v>
      </c>
      <c r="G31" s="36" t="n">
        <v>60000</v>
      </c>
      <c r="H31" s="37" t="n">
        <v>360.42</v>
      </c>
      <c r="I31" s="37" t="n">
        <v>1.68</v>
      </c>
      <c r="J31" s="38"/>
    </row>
    <row r="32" customFormat="false" ht="13.5" hidden="false" customHeight="false" outlineLevel="0" collapsed="false">
      <c r="B32" s="10" t="s">
        <v>742</v>
      </c>
      <c r="C32" s="25" t="s">
        <v>743</v>
      </c>
      <c r="D32" s="34" t="s">
        <v>744</v>
      </c>
      <c r="E32" s="35"/>
      <c r="F32" s="35" t="s">
        <v>69</v>
      </c>
      <c r="G32" s="36" t="n">
        <v>225000</v>
      </c>
      <c r="H32" s="37" t="n">
        <v>356.96</v>
      </c>
      <c r="I32" s="37" t="n">
        <v>1.67</v>
      </c>
      <c r="J32" s="38"/>
    </row>
    <row r="33" customFormat="false" ht="13.5" hidden="false" customHeight="false" outlineLevel="0" collapsed="false">
      <c r="B33" s="10" t="s">
        <v>485</v>
      </c>
      <c r="C33" s="25" t="s">
        <v>486</v>
      </c>
      <c r="D33" s="34" t="s">
        <v>487</v>
      </c>
      <c r="E33" s="35"/>
      <c r="F33" s="35" t="s">
        <v>331</v>
      </c>
      <c r="G33" s="36" t="n">
        <v>245002</v>
      </c>
      <c r="H33" s="37" t="n">
        <v>344.47</v>
      </c>
      <c r="I33" s="37" t="n">
        <v>1.61</v>
      </c>
      <c r="J33" s="38"/>
    </row>
    <row r="34" customFormat="false" ht="13.5" hidden="false" customHeight="false" outlineLevel="0" collapsed="false">
      <c r="B34" s="10" t="s">
        <v>902</v>
      </c>
      <c r="C34" s="25" t="s">
        <v>903</v>
      </c>
      <c r="D34" s="34" t="s">
        <v>904</v>
      </c>
      <c r="E34" s="35"/>
      <c r="F34" s="35" t="s">
        <v>166</v>
      </c>
      <c r="G34" s="36" t="n">
        <v>565841</v>
      </c>
      <c r="H34" s="37" t="n">
        <v>337.24</v>
      </c>
      <c r="I34" s="37" t="n">
        <v>1.58</v>
      </c>
      <c r="J34" s="38"/>
    </row>
    <row r="35" customFormat="false" ht="13.5" hidden="false" customHeight="false" outlineLevel="0" collapsed="false">
      <c r="B35" s="10" t="s">
        <v>905</v>
      </c>
      <c r="C35" s="25" t="s">
        <v>906</v>
      </c>
      <c r="D35" s="34" t="s">
        <v>907</v>
      </c>
      <c r="E35" s="35"/>
      <c r="F35" s="35" t="s">
        <v>199</v>
      </c>
      <c r="G35" s="36" t="n">
        <v>39313</v>
      </c>
      <c r="H35" s="37" t="n">
        <v>335.14</v>
      </c>
      <c r="I35" s="37" t="n">
        <v>1.57</v>
      </c>
      <c r="J35" s="38"/>
    </row>
    <row r="36" customFormat="false" ht="13.5" hidden="false" customHeight="false" outlineLevel="0" collapsed="false">
      <c r="B36" s="10" t="s">
        <v>908</v>
      </c>
      <c r="C36" s="25" t="s">
        <v>909</v>
      </c>
      <c r="D36" s="34" t="s">
        <v>910</v>
      </c>
      <c r="E36" s="35"/>
      <c r="F36" s="35" t="s">
        <v>81</v>
      </c>
      <c r="G36" s="36" t="n">
        <v>122539</v>
      </c>
      <c r="H36" s="37" t="n">
        <v>328.47</v>
      </c>
      <c r="I36" s="37" t="n">
        <v>1.53</v>
      </c>
      <c r="J36" s="38"/>
    </row>
    <row r="37" customFormat="false" ht="13.5" hidden="false" customHeight="false" outlineLevel="0" collapsed="false">
      <c r="B37" s="10" t="s">
        <v>745</v>
      </c>
      <c r="C37" s="25" t="s">
        <v>746</v>
      </c>
      <c r="D37" s="34" t="s">
        <v>747</v>
      </c>
      <c r="E37" s="35"/>
      <c r="F37" s="35" t="s">
        <v>130</v>
      </c>
      <c r="G37" s="36" t="n">
        <v>4919</v>
      </c>
      <c r="H37" s="37" t="n">
        <v>318</v>
      </c>
      <c r="I37" s="37" t="n">
        <v>1.49</v>
      </c>
      <c r="J37" s="38"/>
    </row>
    <row r="38" customFormat="false" ht="13.5" hidden="false" customHeight="false" outlineLevel="0" collapsed="false">
      <c r="B38" s="10" t="s">
        <v>62</v>
      </c>
      <c r="C38" s="25" t="s">
        <v>63</v>
      </c>
      <c r="D38" s="34" t="s">
        <v>64</v>
      </c>
      <c r="E38" s="35"/>
      <c r="F38" s="35" t="s">
        <v>65</v>
      </c>
      <c r="G38" s="36" t="n">
        <v>13154</v>
      </c>
      <c r="H38" s="37" t="n">
        <v>273.6</v>
      </c>
      <c r="I38" s="37" t="n">
        <v>1.28</v>
      </c>
      <c r="J38" s="38"/>
    </row>
    <row r="39" customFormat="false" ht="13.5" hidden="false" customHeight="false" outlineLevel="0" collapsed="false">
      <c r="B39" s="10" t="s">
        <v>473</v>
      </c>
      <c r="C39" s="25" t="s">
        <v>474</v>
      </c>
      <c r="D39" s="34" t="s">
        <v>475</v>
      </c>
      <c r="E39" s="35"/>
      <c r="F39" s="35" t="s">
        <v>331</v>
      </c>
      <c r="G39" s="36" t="n">
        <v>1334</v>
      </c>
      <c r="H39" s="37" t="n">
        <v>251.48</v>
      </c>
      <c r="I39" s="37" t="n">
        <v>1.17</v>
      </c>
      <c r="J39" s="38"/>
    </row>
    <row r="40" customFormat="false" ht="13.5" hidden="false" customHeight="false" outlineLevel="0" collapsed="false">
      <c r="B40" s="10" t="s">
        <v>196</v>
      </c>
      <c r="C40" s="25" t="s">
        <v>197</v>
      </c>
      <c r="D40" s="34" t="s">
        <v>198</v>
      </c>
      <c r="E40" s="35"/>
      <c r="F40" s="35" t="s">
        <v>199</v>
      </c>
      <c r="G40" s="36" t="n">
        <v>30000</v>
      </c>
      <c r="H40" s="37" t="n">
        <v>235.95</v>
      </c>
      <c r="I40" s="37" t="n">
        <v>1.1</v>
      </c>
      <c r="J40" s="38"/>
    </row>
    <row r="41" customFormat="false" ht="13.5" hidden="false" customHeight="false" outlineLevel="0" collapsed="false">
      <c r="B41" s="10" t="s">
        <v>552</v>
      </c>
      <c r="C41" s="25" t="s">
        <v>553</v>
      </c>
      <c r="D41" s="34" t="s">
        <v>554</v>
      </c>
      <c r="E41" s="35"/>
      <c r="F41" s="35" t="s">
        <v>130</v>
      </c>
      <c r="G41" s="36" t="n">
        <v>70000</v>
      </c>
      <c r="H41" s="37" t="n">
        <v>223.27</v>
      </c>
      <c r="I41" s="37" t="n">
        <v>1.04</v>
      </c>
      <c r="J41" s="38"/>
    </row>
    <row r="42" customFormat="false" ht="13.5" hidden="false" customHeight="false" outlineLevel="0" collapsed="false">
      <c r="B42" s="10" t="s">
        <v>911</v>
      </c>
      <c r="C42" s="25" t="s">
        <v>912</v>
      </c>
      <c r="D42" s="34" t="s">
        <v>913</v>
      </c>
      <c r="E42" s="35"/>
      <c r="F42" s="35" t="s">
        <v>195</v>
      </c>
      <c r="G42" s="36" t="n">
        <v>167500</v>
      </c>
      <c r="H42" s="37" t="n">
        <v>213.65</v>
      </c>
      <c r="I42" s="37" t="n">
        <v>1</v>
      </c>
      <c r="J42" s="38"/>
    </row>
    <row r="43" customFormat="false" ht="13.5" hidden="false" customHeight="false" outlineLevel="0" collapsed="false">
      <c r="B43" s="10" t="s">
        <v>570</v>
      </c>
      <c r="C43" s="25" t="s">
        <v>571</v>
      </c>
      <c r="D43" s="34" t="s">
        <v>572</v>
      </c>
      <c r="E43" s="35"/>
      <c r="F43" s="35" t="s">
        <v>73</v>
      </c>
      <c r="G43" s="36" t="n">
        <v>87546</v>
      </c>
      <c r="H43" s="37" t="n">
        <v>213.09</v>
      </c>
      <c r="I43" s="37" t="n">
        <v>1</v>
      </c>
      <c r="J43" s="38"/>
    </row>
    <row r="44" customFormat="false" ht="13.5" hidden="false" customHeight="false" outlineLevel="0" collapsed="false">
      <c r="B44" s="10" t="s">
        <v>98</v>
      </c>
      <c r="C44" s="25" t="s">
        <v>99</v>
      </c>
      <c r="D44" s="34" t="s">
        <v>100</v>
      </c>
      <c r="E44" s="35"/>
      <c r="F44" s="35" t="s">
        <v>81</v>
      </c>
      <c r="G44" s="36" t="n">
        <v>11700</v>
      </c>
      <c r="H44" s="37" t="n">
        <v>206.3</v>
      </c>
      <c r="I44" s="37" t="n">
        <v>0.96</v>
      </c>
      <c r="J44" s="38"/>
    </row>
    <row r="45" customFormat="false" ht="13.5" hidden="false" customHeight="false" outlineLevel="0" collapsed="false">
      <c r="B45" s="10" t="s">
        <v>914</v>
      </c>
      <c r="C45" s="25" t="s">
        <v>915</v>
      </c>
      <c r="D45" s="34" t="s">
        <v>916</v>
      </c>
      <c r="E45" s="35"/>
      <c r="F45" s="35" t="s">
        <v>130</v>
      </c>
      <c r="G45" s="36" t="n">
        <v>23600</v>
      </c>
      <c r="H45" s="37" t="n">
        <v>153.79</v>
      </c>
      <c r="I45" s="37" t="n">
        <v>0.72</v>
      </c>
      <c r="J45" s="38"/>
    </row>
    <row r="46" customFormat="false" ht="13.5" hidden="false" customHeight="false" outlineLevel="0" collapsed="false">
      <c r="B46" s="10" t="s">
        <v>516</v>
      </c>
      <c r="C46" s="25" t="s">
        <v>517</v>
      </c>
      <c r="D46" s="34" t="s">
        <v>518</v>
      </c>
      <c r="E46" s="35"/>
      <c r="F46" s="35" t="s">
        <v>162</v>
      </c>
      <c r="G46" s="36" t="n">
        <v>10070</v>
      </c>
      <c r="H46" s="37" t="n">
        <v>143.33</v>
      </c>
      <c r="I46" s="37" t="n">
        <v>0.67</v>
      </c>
      <c r="J46" s="38"/>
    </row>
    <row r="47" customFormat="false" ht="13.5" hidden="false" customHeight="false" outlineLevel="0" collapsed="false">
      <c r="B47" s="10" t="s">
        <v>709</v>
      </c>
      <c r="C47" s="25" t="s">
        <v>673</v>
      </c>
      <c r="D47" s="34" t="s">
        <v>710</v>
      </c>
      <c r="E47" s="35"/>
      <c r="F47" s="35" t="s">
        <v>73</v>
      </c>
      <c r="G47" s="36" t="n">
        <v>12000</v>
      </c>
      <c r="H47" s="37" t="n">
        <v>140.68</v>
      </c>
      <c r="I47" s="37" t="n">
        <v>0.66</v>
      </c>
      <c r="J47" s="38"/>
    </row>
    <row r="48" customFormat="false" ht="13.5" hidden="false" customHeight="false" outlineLevel="0" collapsed="false">
      <c r="B48" s="10" t="s">
        <v>456</v>
      </c>
      <c r="C48" s="25" t="s">
        <v>457</v>
      </c>
      <c r="D48" s="34" t="s">
        <v>458</v>
      </c>
      <c r="E48" s="35"/>
      <c r="F48" s="35" t="s">
        <v>130</v>
      </c>
      <c r="G48" s="36" t="n">
        <v>17319</v>
      </c>
      <c r="H48" s="37" t="n">
        <v>136.44</v>
      </c>
      <c r="I48" s="37" t="n">
        <v>0.64</v>
      </c>
      <c r="J48" s="38"/>
    </row>
    <row r="49" customFormat="false" ht="13.5" hidden="false" customHeight="false" outlineLevel="0" collapsed="false">
      <c r="B49" s="10" t="s">
        <v>917</v>
      </c>
      <c r="C49" s="25" t="s">
        <v>918</v>
      </c>
      <c r="D49" s="34" t="s">
        <v>919</v>
      </c>
      <c r="E49" s="35"/>
      <c r="F49" s="35" t="s">
        <v>77</v>
      </c>
      <c r="G49" s="36" t="n">
        <v>15600</v>
      </c>
      <c r="H49" s="37" t="n">
        <v>136.34</v>
      </c>
      <c r="I49" s="37" t="n">
        <v>0.64</v>
      </c>
      <c r="J49" s="38"/>
    </row>
    <row r="50" customFormat="false" ht="13.5" hidden="false" customHeight="false" outlineLevel="0" collapsed="false">
      <c r="B50" s="10" t="s">
        <v>920</v>
      </c>
      <c r="C50" s="25" t="s">
        <v>921</v>
      </c>
      <c r="D50" s="34" t="s">
        <v>922</v>
      </c>
      <c r="E50" s="35"/>
      <c r="F50" s="35" t="s">
        <v>331</v>
      </c>
      <c r="G50" s="36" t="n">
        <v>65130</v>
      </c>
      <c r="H50" s="37" t="n">
        <v>133.09</v>
      </c>
      <c r="I50" s="37" t="n">
        <v>0.62</v>
      </c>
      <c r="J50" s="38"/>
    </row>
    <row r="51" customFormat="false" ht="13.5" hidden="false" customHeight="false" outlineLevel="0" collapsed="false">
      <c r="B51" s="10" t="s">
        <v>923</v>
      </c>
      <c r="C51" s="25" t="s">
        <v>924</v>
      </c>
      <c r="D51" s="34" t="s">
        <v>925</v>
      </c>
      <c r="E51" s="35"/>
      <c r="F51" s="35" t="s">
        <v>73</v>
      </c>
      <c r="G51" s="36" t="n">
        <v>10100</v>
      </c>
      <c r="H51" s="37" t="n">
        <v>95.58</v>
      </c>
      <c r="I51" s="37" t="n">
        <v>0.45</v>
      </c>
      <c r="J51" s="38"/>
    </row>
    <row r="52" customFormat="false" ht="13.5" hidden="false" customHeight="false" outlineLevel="0" collapsed="false">
      <c r="B52" s="10" t="s">
        <v>926</v>
      </c>
      <c r="C52" s="25" t="s">
        <v>927</v>
      </c>
      <c r="D52" s="34" t="s">
        <v>928</v>
      </c>
      <c r="E52" s="35"/>
      <c r="F52" s="35" t="s">
        <v>81</v>
      </c>
      <c r="G52" s="36" t="n">
        <v>22454</v>
      </c>
      <c r="H52" s="37" t="n">
        <v>92.26</v>
      </c>
      <c r="I52" s="37" t="n">
        <v>0.43</v>
      </c>
      <c r="J52" s="38"/>
    </row>
    <row r="53" customFormat="false" ht="13.5" hidden="false" customHeight="false" outlineLevel="0" collapsed="false">
      <c r="B53" s="10" t="s">
        <v>847</v>
      </c>
      <c r="C53" s="25" t="s">
        <v>848</v>
      </c>
      <c r="D53" s="34" t="s">
        <v>849</v>
      </c>
      <c r="E53" s="35"/>
      <c r="F53" s="35" t="s">
        <v>500</v>
      </c>
      <c r="G53" s="36" t="n">
        <v>40930</v>
      </c>
      <c r="H53" s="37" t="n">
        <v>71.3</v>
      </c>
      <c r="I53" s="37" t="n">
        <v>0.33</v>
      </c>
      <c r="J53" s="38"/>
    </row>
    <row r="54" customFormat="false" ht="13.5" hidden="false" customHeight="false" outlineLevel="0" collapsed="false">
      <c r="B54" s="10" t="s">
        <v>850</v>
      </c>
      <c r="C54" s="25" t="s">
        <v>851</v>
      </c>
      <c r="D54" s="34" t="s">
        <v>852</v>
      </c>
      <c r="E54" s="35"/>
      <c r="F54" s="35" t="s">
        <v>77</v>
      </c>
      <c r="G54" s="36" t="n">
        <v>13643</v>
      </c>
      <c r="H54" s="37" t="n">
        <v>58.33</v>
      </c>
      <c r="I54" s="37" t="n">
        <v>0.27</v>
      </c>
      <c r="J54" s="38"/>
    </row>
    <row r="55" customFormat="false" ht="13.5" hidden="false" customHeight="false" outlineLevel="0" collapsed="false">
      <c r="B55" s="10" t="s">
        <v>929</v>
      </c>
      <c r="C55" s="25" t="s">
        <v>930</v>
      </c>
      <c r="D55" s="34" t="s">
        <v>931</v>
      </c>
      <c r="E55" s="35"/>
      <c r="F55" s="35" t="s">
        <v>73</v>
      </c>
      <c r="G55" s="36" t="n">
        <v>89188</v>
      </c>
      <c r="H55" s="37" t="n">
        <v>37.37</v>
      </c>
      <c r="I55" s="37" t="n">
        <v>0.17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8161.09</v>
      </c>
      <c r="I56" s="41" t="n">
        <v>84.8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2868572.06</v>
      </c>
      <c r="H94" s="37" t="n">
        <v>2868.57</v>
      </c>
      <c r="I94" s="37" t="n">
        <v>13.4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2868.57</v>
      </c>
      <c r="I95" s="41" t="n">
        <v>13.4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379.85</v>
      </c>
      <c r="I98" s="37" t="n">
        <v>1.75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379.85</v>
      </c>
      <c r="I99" s="41" t="n">
        <v>1.75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21409.51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32</v>
      </c>
      <c r="C10" s="25" t="s">
        <v>933</v>
      </c>
      <c r="D10" s="34" t="s">
        <v>934</v>
      </c>
      <c r="E10" s="35"/>
      <c r="F10" s="35" t="s">
        <v>354</v>
      </c>
      <c r="G10" s="36" t="n">
        <v>26000</v>
      </c>
      <c r="H10" s="37" t="n">
        <v>591.88</v>
      </c>
      <c r="I10" s="37" t="n">
        <v>4.02</v>
      </c>
      <c r="J10" s="38"/>
    </row>
    <row r="11" customFormat="false" ht="13.5" hidden="false" customHeight="false" outlineLevel="0" collapsed="false">
      <c r="B11" s="10" t="s">
        <v>779</v>
      </c>
      <c r="C11" s="25" t="s">
        <v>780</v>
      </c>
      <c r="D11" s="34" t="s">
        <v>781</v>
      </c>
      <c r="E11" s="35"/>
      <c r="F11" s="35" t="s">
        <v>354</v>
      </c>
      <c r="G11" s="36" t="n">
        <v>89564</v>
      </c>
      <c r="H11" s="37" t="n">
        <v>485.44</v>
      </c>
      <c r="I11" s="37" t="n">
        <v>3.29</v>
      </c>
      <c r="J11" s="38"/>
    </row>
    <row r="12" customFormat="false" ht="13.5" hidden="false" customHeight="false" outlineLevel="0" collapsed="false">
      <c r="B12" s="10" t="s">
        <v>935</v>
      </c>
      <c r="C12" s="25" t="s">
        <v>936</v>
      </c>
      <c r="D12" s="34" t="s">
        <v>937</v>
      </c>
      <c r="E12" s="35"/>
      <c r="F12" s="35" t="s">
        <v>938</v>
      </c>
      <c r="G12" s="36" t="n">
        <v>2378</v>
      </c>
      <c r="H12" s="37" t="n">
        <v>479.21</v>
      </c>
      <c r="I12" s="37" t="n">
        <v>3.25</v>
      </c>
      <c r="J12" s="38"/>
    </row>
    <row r="13" customFormat="false" ht="13.5" hidden="false" customHeight="false" outlineLevel="0" collapsed="false">
      <c r="B13" s="10" t="s">
        <v>570</v>
      </c>
      <c r="C13" s="25" t="s">
        <v>571</v>
      </c>
      <c r="D13" s="34" t="s">
        <v>572</v>
      </c>
      <c r="E13" s="35"/>
      <c r="F13" s="35" t="s">
        <v>73</v>
      </c>
      <c r="G13" s="36" t="n">
        <v>194661</v>
      </c>
      <c r="H13" s="37" t="n">
        <v>473.8</v>
      </c>
      <c r="I13" s="37" t="n">
        <v>3.22</v>
      </c>
      <c r="J13" s="38"/>
    </row>
    <row r="14" customFormat="false" ht="13.5" hidden="false" customHeight="false" outlineLevel="0" collapsed="false">
      <c r="B14" s="10" t="s">
        <v>939</v>
      </c>
      <c r="C14" s="25" t="s">
        <v>940</v>
      </c>
      <c r="D14" s="34" t="s">
        <v>941</v>
      </c>
      <c r="E14" s="35"/>
      <c r="F14" s="35" t="s">
        <v>354</v>
      </c>
      <c r="G14" s="36" t="n">
        <v>130000</v>
      </c>
      <c r="H14" s="37" t="n">
        <v>468.78</v>
      </c>
      <c r="I14" s="37" t="n">
        <v>3.18</v>
      </c>
      <c r="J14" s="38"/>
    </row>
    <row r="15" customFormat="false" ht="13.5" hidden="false" customHeight="false" outlineLevel="0" collapsed="false">
      <c r="B15" s="10" t="s">
        <v>869</v>
      </c>
      <c r="C15" s="25" t="s">
        <v>870</v>
      </c>
      <c r="D15" s="34" t="s">
        <v>871</v>
      </c>
      <c r="E15" s="35"/>
      <c r="F15" s="35" t="s">
        <v>354</v>
      </c>
      <c r="G15" s="36" t="n">
        <v>27620</v>
      </c>
      <c r="H15" s="37" t="n">
        <v>443.91</v>
      </c>
      <c r="I15" s="37" t="n">
        <v>3.01</v>
      </c>
      <c r="J15" s="38"/>
    </row>
    <row r="16" customFormat="false" ht="13.5" hidden="false" customHeight="false" outlineLevel="0" collapsed="false">
      <c r="B16" s="10" t="s">
        <v>942</v>
      </c>
      <c r="C16" s="25" t="s">
        <v>943</v>
      </c>
      <c r="D16" s="34" t="s">
        <v>944</v>
      </c>
      <c r="E16" s="35"/>
      <c r="F16" s="35" t="s">
        <v>316</v>
      </c>
      <c r="G16" s="36" t="n">
        <v>1968</v>
      </c>
      <c r="H16" s="37" t="n">
        <v>420.98</v>
      </c>
      <c r="I16" s="37" t="n">
        <v>2.86</v>
      </c>
      <c r="J16" s="38"/>
    </row>
    <row r="17" customFormat="false" ht="13.5" hidden="false" customHeight="false" outlineLevel="0" collapsed="false">
      <c r="B17" s="10" t="s">
        <v>945</v>
      </c>
      <c r="C17" s="25" t="s">
        <v>946</v>
      </c>
      <c r="D17" s="34" t="s">
        <v>947</v>
      </c>
      <c r="E17" s="35"/>
      <c r="F17" s="35" t="s">
        <v>354</v>
      </c>
      <c r="G17" s="36" t="n">
        <v>221439</v>
      </c>
      <c r="H17" s="37" t="n">
        <v>415.86</v>
      </c>
      <c r="I17" s="37" t="n">
        <v>2.82</v>
      </c>
      <c r="J17" s="38"/>
    </row>
    <row r="18" customFormat="false" ht="13.5" hidden="false" customHeight="false" outlineLevel="0" collapsed="false">
      <c r="B18" s="10" t="s">
        <v>948</v>
      </c>
      <c r="C18" s="25" t="s">
        <v>949</v>
      </c>
      <c r="D18" s="34" t="s">
        <v>950</v>
      </c>
      <c r="E18" s="35"/>
      <c r="F18" s="35" t="s">
        <v>212</v>
      </c>
      <c r="G18" s="36" t="n">
        <v>147878</v>
      </c>
      <c r="H18" s="37" t="n">
        <v>410.73</v>
      </c>
      <c r="I18" s="37" t="n">
        <v>2.79</v>
      </c>
      <c r="J18" s="38"/>
    </row>
    <row r="19" customFormat="false" ht="13.5" hidden="false" customHeight="false" outlineLevel="0" collapsed="false">
      <c r="B19" s="10" t="s">
        <v>709</v>
      </c>
      <c r="C19" s="25" t="s">
        <v>673</v>
      </c>
      <c r="D19" s="34" t="s">
        <v>710</v>
      </c>
      <c r="E19" s="35"/>
      <c r="F19" s="35" t="s">
        <v>73</v>
      </c>
      <c r="G19" s="36" t="n">
        <v>35000</v>
      </c>
      <c r="H19" s="37" t="n">
        <v>410.31</v>
      </c>
      <c r="I19" s="37" t="n">
        <v>2.78</v>
      </c>
      <c r="J19" s="38"/>
    </row>
    <row r="20" customFormat="false" ht="13.5" hidden="false" customHeight="false" outlineLevel="0" collapsed="false">
      <c r="B20" s="10" t="s">
        <v>951</v>
      </c>
      <c r="C20" s="25" t="s">
        <v>952</v>
      </c>
      <c r="D20" s="34" t="s">
        <v>953</v>
      </c>
      <c r="E20" s="35"/>
      <c r="F20" s="35" t="s">
        <v>65</v>
      </c>
      <c r="G20" s="36" t="n">
        <v>206904</v>
      </c>
      <c r="H20" s="37" t="n">
        <v>395.19</v>
      </c>
      <c r="I20" s="37" t="n">
        <v>2.68</v>
      </c>
      <c r="J20" s="38"/>
    </row>
    <row r="21" customFormat="false" ht="13.5" hidden="false" customHeight="false" outlineLevel="0" collapsed="false">
      <c r="B21" s="10" t="s">
        <v>954</v>
      </c>
      <c r="C21" s="25" t="s">
        <v>955</v>
      </c>
      <c r="D21" s="34" t="s">
        <v>956</v>
      </c>
      <c r="E21" s="35"/>
      <c r="F21" s="35" t="s">
        <v>354</v>
      </c>
      <c r="G21" s="36" t="n">
        <v>8000</v>
      </c>
      <c r="H21" s="37" t="n">
        <v>394.64</v>
      </c>
      <c r="I21" s="37" t="n">
        <v>2.68</v>
      </c>
      <c r="J21" s="38"/>
    </row>
    <row r="22" customFormat="false" ht="13.5" hidden="false" customHeight="false" outlineLevel="0" collapsed="false">
      <c r="B22" s="10" t="s">
        <v>957</v>
      </c>
      <c r="C22" s="25" t="s">
        <v>958</v>
      </c>
      <c r="D22" s="34" t="s">
        <v>959</v>
      </c>
      <c r="E22" s="35"/>
      <c r="F22" s="35" t="s">
        <v>500</v>
      </c>
      <c r="G22" s="36" t="n">
        <v>15453</v>
      </c>
      <c r="H22" s="37" t="n">
        <v>393.53</v>
      </c>
      <c r="I22" s="37" t="n">
        <v>2.67</v>
      </c>
      <c r="J22" s="38"/>
    </row>
    <row r="23" customFormat="false" ht="13.5" hidden="false" customHeight="false" outlineLevel="0" collapsed="false">
      <c r="B23" s="10" t="s">
        <v>960</v>
      </c>
      <c r="C23" s="25" t="s">
        <v>961</v>
      </c>
      <c r="D23" s="34" t="s">
        <v>962</v>
      </c>
      <c r="E23" s="35"/>
      <c r="F23" s="35" t="s">
        <v>354</v>
      </c>
      <c r="G23" s="36" t="n">
        <v>66698</v>
      </c>
      <c r="H23" s="37" t="n">
        <v>390.98</v>
      </c>
      <c r="I23" s="37" t="n">
        <v>2.65</v>
      </c>
      <c r="J23" s="38"/>
    </row>
    <row r="24" customFormat="false" ht="13.5" hidden="false" customHeight="false" outlineLevel="0" collapsed="false">
      <c r="B24" s="10" t="s">
        <v>615</v>
      </c>
      <c r="C24" s="25" t="s">
        <v>616</v>
      </c>
      <c r="D24" s="34" t="s">
        <v>617</v>
      </c>
      <c r="E24" s="35"/>
      <c r="F24" s="35" t="s">
        <v>212</v>
      </c>
      <c r="G24" s="36" t="n">
        <v>77724</v>
      </c>
      <c r="H24" s="37" t="n">
        <v>375.37</v>
      </c>
      <c r="I24" s="37" t="n">
        <v>2.55</v>
      </c>
      <c r="J24" s="38"/>
    </row>
    <row r="25" customFormat="false" ht="13.5" hidden="false" customHeight="false" outlineLevel="0" collapsed="false">
      <c r="B25" s="10" t="s">
        <v>609</v>
      </c>
      <c r="C25" s="25" t="s">
        <v>610</v>
      </c>
      <c r="D25" s="34" t="s">
        <v>611</v>
      </c>
      <c r="E25" s="35"/>
      <c r="F25" s="35" t="s">
        <v>94</v>
      </c>
      <c r="G25" s="36" t="n">
        <v>68500</v>
      </c>
      <c r="H25" s="37" t="n">
        <v>370.65</v>
      </c>
      <c r="I25" s="37" t="n">
        <v>2.52</v>
      </c>
      <c r="J25" s="38"/>
    </row>
    <row r="26" customFormat="false" ht="13.5" hidden="false" customHeight="false" outlineLevel="0" collapsed="false">
      <c r="B26" s="10" t="s">
        <v>800</v>
      </c>
      <c r="C26" s="25" t="s">
        <v>801</v>
      </c>
      <c r="D26" s="34" t="s">
        <v>802</v>
      </c>
      <c r="E26" s="35"/>
      <c r="F26" s="35" t="s">
        <v>73</v>
      </c>
      <c r="G26" s="36" t="n">
        <v>231520</v>
      </c>
      <c r="H26" s="37" t="n">
        <v>367.42</v>
      </c>
      <c r="I26" s="37" t="n">
        <v>2.49</v>
      </c>
      <c r="J26" s="38"/>
    </row>
    <row r="27" customFormat="false" ht="13.5" hidden="false" customHeight="false" outlineLevel="0" collapsed="false">
      <c r="B27" s="10" t="s">
        <v>963</v>
      </c>
      <c r="C27" s="25" t="s">
        <v>964</v>
      </c>
      <c r="D27" s="34" t="s">
        <v>965</v>
      </c>
      <c r="E27" s="35"/>
      <c r="F27" s="35" t="s">
        <v>73</v>
      </c>
      <c r="G27" s="36" t="n">
        <v>36088</v>
      </c>
      <c r="H27" s="37" t="n">
        <v>365.01</v>
      </c>
      <c r="I27" s="37" t="n">
        <v>2.48</v>
      </c>
      <c r="J27" s="38"/>
    </row>
    <row r="28" customFormat="false" ht="13.5" hidden="false" customHeight="false" outlineLevel="0" collapsed="false">
      <c r="B28" s="10" t="s">
        <v>782</v>
      </c>
      <c r="C28" s="25" t="s">
        <v>783</v>
      </c>
      <c r="D28" s="34" t="s">
        <v>784</v>
      </c>
      <c r="E28" s="35"/>
      <c r="F28" s="35" t="s">
        <v>331</v>
      </c>
      <c r="G28" s="36" t="n">
        <v>38955</v>
      </c>
      <c r="H28" s="37" t="n">
        <v>354.78</v>
      </c>
      <c r="I28" s="37" t="n">
        <v>2.41</v>
      </c>
      <c r="J28" s="38"/>
    </row>
    <row r="29" customFormat="false" ht="13.5" hidden="false" customHeight="false" outlineLevel="0" collapsed="false">
      <c r="B29" s="10" t="s">
        <v>966</v>
      </c>
      <c r="C29" s="25" t="s">
        <v>967</v>
      </c>
      <c r="D29" s="34" t="s">
        <v>968</v>
      </c>
      <c r="E29" s="35"/>
      <c r="F29" s="35" t="s">
        <v>162</v>
      </c>
      <c r="G29" s="36" t="n">
        <v>383087</v>
      </c>
      <c r="H29" s="37" t="n">
        <v>354.36</v>
      </c>
      <c r="I29" s="37" t="n">
        <v>2.4</v>
      </c>
      <c r="J29" s="38"/>
    </row>
    <row r="30" customFormat="false" ht="13.5" hidden="false" customHeight="false" outlineLevel="0" collapsed="false">
      <c r="B30" s="10" t="s">
        <v>969</v>
      </c>
      <c r="C30" s="25" t="s">
        <v>970</v>
      </c>
      <c r="D30" s="34" t="s">
        <v>971</v>
      </c>
      <c r="E30" s="35"/>
      <c r="F30" s="35" t="s">
        <v>300</v>
      </c>
      <c r="G30" s="36" t="n">
        <v>126503</v>
      </c>
      <c r="H30" s="37" t="n">
        <v>354.21</v>
      </c>
      <c r="I30" s="37" t="n">
        <v>2.4</v>
      </c>
      <c r="J30" s="38"/>
    </row>
    <row r="31" customFormat="false" ht="13.5" hidden="false" customHeight="false" outlineLevel="0" collapsed="false">
      <c r="B31" s="10" t="s">
        <v>794</v>
      </c>
      <c r="C31" s="25" t="s">
        <v>795</v>
      </c>
      <c r="D31" s="34" t="s">
        <v>796</v>
      </c>
      <c r="E31" s="35"/>
      <c r="F31" s="35" t="s">
        <v>331</v>
      </c>
      <c r="G31" s="36" t="n">
        <v>105017</v>
      </c>
      <c r="H31" s="37" t="n">
        <v>349.23</v>
      </c>
      <c r="I31" s="37" t="n">
        <v>2.37</v>
      </c>
      <c r="J31" s="38"/>
    </row>
    <row r="32" customFormat="false" ht="13.5" hidden="false" customHeight="false" outlineLevel="0" collapsed="false">
      <c r="B32" s="10" t="s">
        <v>835</v>
      </c>
      <c r="C32" s="25" t="s">
        <v>836</v>
      </c>
      <c r="D32" s="34" t="s">
        <v>837</v>
      </c>
      <c r="E32" s="35"/>
      <c r="F32" s="35" t="s">
        <v>354</v>
      </c>
      <c r="G32" s="36" t="n">
        <v>61064</v>
      </c>
      <c r="H32" s="37" t="n">
        <v>345.13</v>
      </c>
      <c r="I32" s="37" t="n">
        <v>2.34</v>
      </c>
      <c r="J32" s="38"/>
    </row>
    <row r="33" customFormat="false" ht="13.5" hidden="false" customHeight="false" outlineLevel="0" collapsed="false">
      <c r="B33" s="10" t="s">
        <v>972</v>
      </c>
      <c r="C33" s="25" t="s">
        <v>973</v>
      </c>
      <c r="D33" s="34" t="s">
        <v>974</v>
      </c>
      <c r="E33" s="35"/>
      <c r="F33" s="35" t="s">
        <v>73</v>
      </c>
      <c r="G33" s="36" t="n">
        <v>81254</v>
      </c>
      <c r="H33" s="37" t="n">
        <v>328.67</v>
      </c>
      <c r="I33" s="37" t="n">
        <v>2.23</v>
      </c>
      <c r="J33" s="38"/>
    </row>
    <row r="34" customFormat="false" ht="13.5" hidden="false" customHeight="false" outlineLevel="0" collapsed="false">
      <c r="B34" s="10" t="s">
        <v>975</v>
      </c>
      <c r="C34" s="25" t="s">
        <v>976</v>
      </c>
      <c r="D34" s="34" t="s">
        <v>977</v>
      </c>
      <c r="E34" s="35"/>
      <c r="F34" s="35" t="s">
        <v>300</v>
      </c>
      <c r="G34" s="36" t="n">
        <v>13486</v>
      </c>
      <c r="H34" s="37" t="n">
        <v>327.71</v>
      </c>
      <c r="I34" s="37" t="n">
        <v>2.22</v>
      </c>
      <c r="J34" s="38"/>
    </row>
    <row r="35" customFormat="false" ht="13.5" hidden="false" customHeight="false" outlineLevel="0" collapsed="false">
      <c r="B35" s="10" t="s">
        <v>788</v>
      </c>
      <c r="C35" s="25" t="s">
        <v>789</v>
      </c>
      <c r="D35" s="34" t="s">
        <v>790</v>
      </c>
      <c r="E35" s="35"/>
      <c r="F35" s="35" t="s">
        <v>81</v>
      </c>
      <c r="G35" s="36" t="n">
        <v>70086</v>
      </c>
      <c r="H35" s="37" t="n">
        <v>312.83</v>
      </c>
      <c r="I35" s="37" t="n">
        <v>2.12</v>
      </c>
      <c r="J35" s="38"/>
    </row>
    <row r="36" customFormat="false" ht="13.5" hidden="false" customHeight="false" outlineLevel="0" collapsed="false">
      <c r="B36" s="10" t="s">
        <v>978</v>
      </c>
      <c r="C36" s="25" t="s">
        <v>979</v>
      </c>
      <c r="D36" s="34" t="s">
        <v>980</v>
      </c>
      <c r="E36" s="35"/>
      <c r="F36" s="35" t="s">
        <v>708</v>
      </c>
      <c r="G36" s="36" t="n">
        <v>27333</v>
      </c>
      <c r="H36" s="37" t="n">
        <v>307.59</v>
      </c>
      <c r="I36" s="37" t="n">
        <v>2.09</v>
      </c>
      <c r="J36" s="38"/>
    </row>
    <row r="37" customFormat="false" ht="13.5" hidden="false" customHeight="false" outlineLevel="0" collapsed="false">
      <c r="B37" s="10" t="s">
        <v>981</v>
      </c>
      <c r="C37" s="25" t="s">
        <v>982</v>
      </c>
      <c r="D37" s="34" t="s">
        <v>983</v>
      </c>
      <c r="E37" s="35"/>
      <c r="F37" s="35" t="s">
        <v>354</v>
      </c>
      <c r="G37" s="36" t="n">
        <v>48799</v>
      </c>
      <c r="H37" s="37" t="n">
        <v>306.6</v>
      </c>
      <c r="I37" s="37" t="n">
        <v>2.08</v>
      </c>
      <c r="J37" s="38"/>
    </row>
    <row r="38" customFormat="false" ht="13.5" hidden="false" customHeight="false" outlineLevel="0" collapsed="false">
      <c r="B38" s="10" t="s">
        <v>785</v>
      </c>
      <c r="C38" s="25" t="s">
        <v>786</v>
      </c>
      <c r="D38" s="34" t="s">
        <v>787</v>
      </c>
      <c r="E38" s="35"/>
      <c r="F38" s="35" t="s">
        <v>320</v>
      </c>
      <c r="G38" s="36" t="n">
        <v>581459</v>
      </c>
      <c r="H38" s="37" t="n">
        <v>297.42</v>
      </c>
      <c r="I38" s="37" t="n">
        <v>2.02</v>
      </c>
      <c r="J38" s="38"/>
    </row>
    <row r="39" customFormat="false" ht="13.5" hidden="false" customHeight="false" outlineLevel="0" collapsed="false">
      <c r="B39" s="10" t="s">
        <v>984</v>
      </c>
      <c r="C39" s="25" t="s">
        <v>985</v>
      </c>
      <c r="D39" s="34" t="s">
        <v>986</v>
      </c>
      <c r="E39" s="35"/>
      <c r="F39" s="35" t="s">
        <v>81</v>
      </c>
      <c r="G39" s="36" t="n">
        <v>44473</v>
      </c>
      <c r="H39" s="37" t="n">
        <v>295.28</v>
      </c>
      <c r="I39" s="37" t="n">
        <v>2</v>
      </c>
      <c r="J39" s="38"/>
    </row>
    <row r="40" customFormat="false" ht="13.5" hidden="false" customHeight="false" outlineLevel="0" collapsed="false">
      <c r="B40" s="10" t="s">
        <v>987</v>
      </c>
      <c r="C40" s="25" t="s">
        <v>988</v>
      </c>
      <c r="D40" s="34" t="s">
        <v>989</v>
      </c>
      <c r="E40" s="35"/>
      <c r="F40" s="35" t="s">
        <v>354</v>
      </c>
      <c r="G40" s="36" t="n">
        <v>131836</v>
      </c>
      <c r="H40" s="37" t="n">
        <v>287.14</v>
      </c>
      <c r="I40" s="37" t="n">
        <v>1.95</v>
      </c>
      <c r="J40" s="38"/>
    </row>
    <row r="41" customFormat="false" ht="13.5" hidden="false" customHeight="false" outlineLevel="0" collapsed="false">
      <c r="B41" s="10" t="s">
        <v>596</v>
      </c>
      <c r="C41" s="25" t="s">
        <v>597</v>
      </c>
      <c r="D41" s="34" t="s">
        <v>598</v>
      </c>
      <c r="E41" s="35"/>
      <c r="F41" s="35" t="s">
        <v>94</v>
      </c>
      <c r="G41" s="36" t="n">
        <v>350000</v>
      </c>
      <c r="H41" s="37" t="n">
        <v>278.43</v>
      </c>
      <c r="I41" s="37" t="n">
        <v>1.89</v>
      </c>
      <c r="J41" s="38"/>
    </row>
    <row r="42" customFormat="false" ht="13.5" hidden="false" customHeight="false" outlineLevel="0" collapsed="false">
      <c r="B42" s="10" t="s">
        <v>990</v>
      </c>
      <c r="C42" s="25" t="s">
        <v>991</v>
      </c>
      <c r="D42" s="34" t="s">
        <v>992</v>
      </c>
      <c r="E42" s="35"/>
      <c r="F42" s="35" t="s">
        <v>195</v>
      </c>
      <c r="G42" s="36" t="n">
        <v>141718</v>
      </c>
      <c r="H42" s="37" t="n">
        <v>269.12</v>
      </c>
      <c r="I42" s="37" t="n">
        <v>1.83</v>
      </c>
      <c r="J42" s="38"/>
    </row>
    <row r="43" customFormat="false" ht="13.5" hidden="false" customHeight="false" outlineLevel="0" collapsed="false">
      <c r="B43" s="10" t="s">
        <v>993</v>
      </c>
      <c r="C43" s="25" t="s">
        <v>994</v>
      </c>
      <c r="D43" s="34" t="s">
        <v>995</v>
      </c>
      <c r="E43" s="35"/>
      <c r="F43" s="35" t="s">
        <v>107</v>
      </c>
      <c r="G43" s="36" t="n">
        <v>16566</v>
      </c>
      <c r="H43" s="37" t="n">
        <v>264.54</v>
      </c>
      <c r="I43" s="37" t="n">
        <v>1.8</v>
      </c>
      <c r="J43" s="38"/>
    </row>
    <row r="44" customFormat="false" ht="13.5" hidden="false" customHeight="false" outlineLevel="0" collapsed="false">
      <c r="B44" s="10" t="s">
        <v>996</v>
      </c>
      <c r="C44" s="25" t="s">
        <v>997</v>
      </c>
      <c r="D44" s="34" t="s">
        <v>998</v>
      </c>
      <c r="E44" s="35"/>
      <c r="F44" s="35" t="s">
        <v>354</v>
      </c>
      <c r="G44" s="36" t="n">
        <v>48462</v>
      </c>
      <c r="H44" s="37" t="n">
        <v>242.96</v>
      </c>
      <c r="I44" s="37" t="n">
        <v>1.65</v>
      </c>
      <c r="J44" s="38"/>
    </row>
    <row r="45" customFormat="false" ht="13.5" hidden="false" customHeight="false" outlineLevel="0" collapsed="false">
      <c r="B45" s="10" t="s">
        <v>719</v>
      </c>
      <c r="C45" s="25" t="s">
        <v>720</v>
      </c>
      <c r="D45" s="34" t="s">
        <v>721</v>
      </c>
      <c r="E45" s="35"/>
      <c r="F45" s="35" t="s">
        <v>331</v>
      </c>
      <c r="G45" s="36" t="n">
        <v>3500</v>
      </c>
      <c r="H45" s="37" t="n">
        <v>217.99</v>
      </c>
      <c r="I45" s="37" t="n">
        <v>1.48</v>
      </c>
      <c r="J45" s="38"/>
    </row>
    <row r="46" customFormat="false" ht="13.5" hidden="false" customHeight="false" outlineLevel="0" collapsed="false">
      <c r="B46" s="10" t="s">
        <v>999</v>
      </c>
      <c r="C46" s="25" t="s">
        <v>1000</v>
      </c>
      <c r="D46" s="34" t="s">
        <v>1001</v>
      </c>
      <c r="E46" s="35"/>
      <c r="F46" s="35" t="s">
        <v>130</v>
      </c>
      <c r="G46" s="36" t="n">
        <v>101174</v>
      </c>
      <c r="H46" s="37" t="n">
        <v>209.89</v>
      </c>
      <c r="I46" s="37" t="n">
        <v>1.42</v>
      </c>
      <c r="J46" s="38"/>
    </row>
    <row r="47" customFormat="false" ht="13.5" hidden="false" customHeight="false" outlineLevel="0" collapsed="false">
      <c r="B47" s="10" t="s">
        <v>1002</v>
      </c>
      <c r="C47" s="25" t="s">
        <v>1003</v>
      </c>
      <c r="D47" s="34" t="s">
        <v>1004</v>
      </c>
      <c r="E47" s="35"/>
      <c r="F47" s="35" t="s">
        <v>73</v>
      </c>
      <c r="G47" s="36" t="n">
        <v>95000</v>
      </c>
      <c r="H47" s="37" t="n">
        <v>207.1</v>
      </c>
      <c r="I47" s="37" t="n">
        <v>1.41</v>
      </c>
      <c r="J47" s="38"/>
    </row>
    <row r="48" customFormat="false" ht="13.5" hidden="false" customHeight="false" outlineLevel="0" collapsed="false">
      <c r="B48" s="10" t="s">
        <v>1005</v>
      </c>
      <c r="C48" s="25" t="s">
        <v>1006</v>
      </c>
      <c r="D48" s="34" t="s">
        <v>1007</v>
      </c>
      <c r="E48" s="35"/>
      <c r="F48" s="35" t="s">
        <v>331</v>
      </c>
      <c r="G48" s="36" t="n">
        <v>4074</v>
      </c>
      <c r="H48" s="37" t="n">
        <v>120.99</v>
      </c>
      <c r="I48" s="37" t="n">
        <v>0.82</v>
      </c>
      <c r="J48" s="38"/>
    </row>
    <row r="49" customFormat="false" ht="13.5" hidden="false" customHeight="false" outlineLevel="0" collapsed="false">
      <c r="B49" s="10" t="s">
        <v>817</v>
      </c>
      <c r="C49" s="25" t="s">
        <v>818</v>
      </c>
      <c r="D49" s="34" t="s">
        <v>819</v>
      </c>
      <c r="E49" s="35"/>
      <c r="F49" s="35" t="s">
        <v>162</v>
      </c>
      <c r="G49" s="36" t="n">
        <v>80783</v>
      </c>
      <c r="H49" s="37" t="n">
        <v>119.6</v>
      </c>
      <c r="I49" s="37" t="n">
        <v>0.81</v>
      </c>
      <c r="J49" s="38"/>
    </row>
    <row r="50" customFormat="false" ht="13.5" hidden="false" customHeight="false" outlineLevel="0" collapsed="false">
      <c r="B50" s="10" t="s">
        <v>1008</v>
      </c>
      <c r="C50" s="25" t="s">
        <v>1009</v>
      </c>
      <c r="D50" s="34" t="s">
        <v>1010</v>
      </c>
      <c r="E50" s="35"/>
      <c r="F50" s="35" t="s">
        <v>316</v>
      </c>
      <c r="G50" s="36" t="n">
        <v>22249</v>
      </c>
      <c r="H50" s="37" t="n">
        <v>80.98</v>
      </c>
      <c r="I50" s="37" t="n">
        <v>0.55</v>
      </c>
      <c r="J50" s="38"/>
    </row>
    <row r="51" customFormat="false" ht="13.5" hidden="false" customHeight="false" outlineLevel="0" collapsed="false">
      <c r="B51" s="10" t="s">
        <v>1011</v>
      </c>
      <c r="C51" s="25" t="s">
        <v>1012</v>
      </c>
      <c r="D51" s="34" t="s">
        <v>1013</v>
      </c>
      <c r="E51" s="35"/>
      <c r="F51" s="35" t="s">
        <v>708</v>
      </c>
      <c r="G51" s="36" t="n">
        <v>10701</v>
      </c>
      <c r="H51" s="37" t="n">
        <v>76.07</v>
      </c>
      <c r="I51" s="37" t="n">
        <v>0.52</v>
      </c>
      <c r="J51" s="38"/>
    </row>
    <row r="52" customFormat="false" ht="13.5" hidden="false" customHeight="false" outlineLevel="0" collapsed="false">
      <c r="B52" s="10" t="s">
        <v>1014</v>
      </c>
      <c r="C52" s="25" t="s">
        <v>1015</v>
      </c>
      <c r="D52" s="34" t="s">
        <v>1016</v>
      </c>
      <c r="E52" s="35"/>
      <c r="F52" s="35" t="s">
        <v>300</v>
      </c>
      <c r="G52" s="36" t="n">
        <v>21464</v>
      </c>
      <c r="H52" s="37" t="n">
        <v>45.55</v>
      </c>
      <c r="I52" s="37" t="n">
        <v>0.31</v>
      </c>
      <c r="J52" s="38"/>
    </row>
    <row r="53" customFormat="false" ht="13.5" hidden="false" customHeight="false" outlineLevel="0" collapsed="false">
      <c r="B53" s="10" t="s">
        <v>1017</v>
      </c>
      <c r="C53" s="25" t="s">
        <v>985</v>
      </c>
      <c r="D53" s="34" t="s">
        <v>1018</v>
      </c>
      <c r="E53" s="35"/>
      <c r="F53" s="35" t="s">
        <v>81</v>
      </c>
      <c r="G53" s="36" t="n">
        <v>3092</v>
      </c>
      <c r="H53" s="37" t="n">
        <v>14.64</v>
      </c>
      <c r="I53" s="37" t="n">
        <v>0.1</v>
      </c>
      <c r="J53" s="38" t="s">
        <v>1019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4022.5</v>
      </c>
      <c r="I54" s="41" t="n">
        <v>95.16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8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1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2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3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7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8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2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53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4</v>
      </c>
      <c r="C92" s="25" t="s">
        <v>255</v>
      </c>
      <c r="D92" s="34"/>
      <c r="E92" s="35"/>
      <c r="F92" s="35"/>
      <c r="G92" s="36" t="n">
        <v>758556.7</v>
      </c>
      <c r="H92" s="37" t="n">
        <v>758.56</v>
      </c>
      <c r="I92" s="37" t="n">
        <v>5.15</v>
      </c>
      <c r="J92" s="38"/>
    </row>
    <row r="93" customFormat="false" ht="13.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758.56</v>
      </c>
      <c r="I93" s="41" t="n">
        <v>5.1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6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7</v>
      </c>
      <c r="D96" s="34"/>
      <c r="E96" s="35"/>
      <c r="F96" s="35"/>
      <c r="G96" s="36"/>
      <c r="H96" s="37" t="n">
        <v>-44.34</v>
      </c>
      <c r="I96" s="37" t="n">
        <v>-0.31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-44.34</v>
      </c>
      <c r="I97" s="41" t="n">
        <v>-0.31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4" t="s">
        <v>258</v>
      </c>
      <c r="D99" s="45"/>
      <c r="E99" s="46"/>
      <c r="F99" s="47"/>
      <c r="G99" s="48"/>
      <c r="H99" s="49" t="n">
        <v>14736.72</v>
      </c>
      <c r="I99" s="49" t="n">
        <f aca="false">SUMIFS(I:I,C:C,"Total")</f>
        <v>100</v>
      </c>
      <c r="J99" s="50"/>
    </row>
    <row r="102" customFormat="false" ht="13.5" hidden="false" customHeight="false" outlineLevel="0" collapsed="false">
      <c r="C102" s="16" t="s">
        <v>259</v>
      </c>
    </row>
    <row r="103" customFormat="false" ht="13.5" hidden="false" customHeight="false" outlineLevel="0" collapsed="false">
      <c r="C103" s="6" t="s">
        <v>260</v>
      </c>
    </row>
    <row r="104" customFormat="false" ht="13.5" hidden="false" customHeight="false" outlineLevel="0" collapsed="false">
      <c r="C104" s="6" t="s">
        <v>261</v>
      </c>
    </row>
    <row r="105" customFormat="false" ht="13.5" hidden="false" customHeight="false" outlineLevel="0" collapsed="false">
      <c r="C10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9711</v>
      </c>
      <c r="H10" s="37" t="n">
        <v>2073.94</v>
      </c>
      <c r="I10" s="37" t="n">
        <v>7.66</v>
      </c>
      <c r="J10" s="38"/>
    </row>
    <row r="11" customFormat="false" ht="13.5" hidden="false" customHeight="false" outlineLevel="0" collapsed="false">
      <c r="B11" s="10" t="s">
        <v>78</v>
      </c>
      <c r="C11" s="25" t="s">
        <v>79</v>
      </c>
      <c r="D11" s="34" t="s">
        <v>80</v>
      </c>
      <c r="E11" s="35"/>
      <c r="F11" s="35" t="s">
        <v>81</v>
      </c>
      <c r="G11" s="36" t="n">
        <v>692600</v>
      </c>
      <c r="H11" s="37" t="n">
        <v>1929.93</v>
      </c>
      <c r="I11" s="37" t="n">
        <v>7.13</v>
      </c>
      <c r="J11" s="38"/>
    </row>
    <row r="12" customFormat="false" ht="13.5" hidden="false" customHeight="false" outlineLevel="0" collapsed="false">
      <c r="B12" s="10" t="s">
        <v>98</v>
      </c>
      <c r="C12" s="25" t="s">
        <v>99</v>
      </c>
      <c r="D12" s="34" t="s">
        <v>100</v>
      </c>
      <c r="E12" s="35"/>
      <c r="F12" s="35" t="s">
        <v>81</v>
      </c>
      <c r="G12" s="36" t="n">
        <v>97802</v>
      </c>
      <c r="H12" s="37" t="n">
        <v>1724.49</v>
      </c>
      <c r="I12" s="37" t="n">
        <v>6.37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107</v>
      </c>
      <c r="G13" s="36" t="n">
        <v>20596</v>
      </c>
      <c r="H13" s="37" t="n">
        <v>1367.81</v>
      </c>
      <c r="I13" s="37" t="n">
        <v>5.05</v>
      </c>
      <c r="J13" s="38"/>
    </row>
    <row r="14" customFormat="false" ht="13.5" hidden="false" customHeight="false" outlineLevel="0" collapsed="false">
      <c r="B14" s="10" t="s">
        <v>66</v>
      </c>
      <c r="C14" s="25" t="s">
        <v>67</v>
      </c>
      <c r="D14" s="34" t="s">
        <v>68</v>
      </c>
      <c r="E14" s="35"/>
      <c r="F14" s="35" t="s">
        <v>69</v>
      </c>
      <c r="G14" s="36" t="n">
        <v>98080</v>
      </c>
      <c r="H14" s="37" t="n">
        <v>1203.59</v>
      </c>
      <c r="I14" s="37" t="n">
        <v>4.45</v>
      </c>
      <c r="J14" s="38"/>
    </row>
    <row r="15" customFormat="false" ht="13.5" hidden="false" customHeight="false" outlineLevel="0" collapsed="false">
      <c r="B15" s="10" t="s">
        <v>167</v>
      </c>
      <c r="C15" s="25" t="s">
        <v>168</v>
      </c>
      <c r="D15" s="34" t="s">
        <v>169</v>
      </c>
      <c r="E15" s="35"/>
      <c r="F15" s="35" t="s">
        <v>170</v>
      </c>
      <c r="G15" s="36" t="n">
        <v>250000</v>
      </c>
      <c r="H15" s="37" t="n">
        <v>1191.75</v>
      </c>
      <c r="I15" s="37" t="n">
        <v>4.4</v>
      </c>
      <c r="J15" s="38"/>
    </row>
    <row r="16" customFormat="false" ht="13.5" hidden="false" customHeight="false" outlineLevel="0" collapsed="false">
      <c r="B16" s="10" t="s">
        <v>111</v>
      </c>
      <c r="C16" s="25" t="s">
        <v>112</v>
      </c>
      <c r="D16" s="34" t="s">
        <v>113</v>
      </c>
      <c r="E16" s="35"/>
      <c r="F16" s="35" t="s">
        <v>81</v>
      </c>
      <c r="G16" s="36" t="n">
        <v>74800</v>
      </c>
      <c r="H16" s="37" t="n">
        <v>1056.62</v>
      </c>
      <c r="I16" s="37" t="n">
        <v>3.9</v>
      </c>
      <c r="J16" s="38"/>
    </row>
    <row r="17" customFormat="false" ht="13.5" hidden="false" customHeight="false" outlineLevel="0" collapsed="false">
      <c r="B17" s="10" t="s">
        <v>91</v>
      </c>
      <c r="C17" s="25" t="s">
        <v>92</v>
      </c>
      <c r="D17" s="34" t="s">
        <v>93</v>
      </c>
      <c r="E17" s="35"/>
      <c r="F17" s="35" t="s">
        <v>94</v>
      </c>
      <c r="G17" s="36" t="n">
        <v>80000</v>
      </c>
      <c r="H17" s="37" t="n">
        <v>1051.44</v>
      </c>
      <c r="I17" s="37" t="n">
        <v>3.88</v>
      </c>
      <c r="J17" s="38"/>
    </row>
    <row r="18" customFormat="false" ht="13.5" hidden="false" customHeight="false" outlineLevel="0" collapsed="false">
      <c r="B18" s="10" t="s">
        <v>70</v>
      </c>
      <c r="C18" s="25" t="s">
        <v>71</v>
      </c>
      <c r="D18" s="34" t="s">
        <v>72</v>
      </c>
      <c r="E18" s="35"/>
      <c r="F18" s="35" t="s">
        <v>73</v>
      </c>
      <c r="G18" s="36" t="n">
        <v>53000</v>
      </c>
      <c r="H18" s="37" t="n">
        <v>1018.85</v>
      </c>
      <c r="I18" s="37" t="n">
        <v>3.76</v>
      </c>
      <c r="J18" s="38"/>
    </row>
    <row r="19" customFormat="false" ht="13.5" hidden="false" customHeight="false" outlineLevel="0" collapsed="false">
      <c r="B19" s="10" t="s">
        <v>156</v>
      </c>
      <c r="C19" s="25" t="s">
        <v>157</v>
      </c>
      <c r="D19" s="34" t="s">
        <v>158</v>
      </c>
      <c r="E19" s="35"/>
      <c r="F19" s="35" t="s">
        <v>73</v>
      </c>
      <c r="G19" s="36" t="n">
        <v>15000</v>
      </c>
      <c r="H19" s="37" t="n">
        <v>913.79</v>
      </c>
      <c r="I19" s="37" t="n">
        <v>3.38</v>
      </c>
      <c r="J19" s="38"/>
    </row>
    <row r="20" customFormat="false" ht="13.5" hidden="false" customHeight="false" outlineLevel="0" collapsed="false">
      <c r="B20" s="10" t="s">
        <v>462</v>
      </c>
      <c r="C20" s="25" t="s">
        <v>463</v>
      </c>
      <c r="D20" s="34" t="s">
        <v>464</v>
      </c>
      <c r="E20" s="35"/>
      <c r="F20" s="35" t="s">
        <v>162</v>
      </c>
      <c r="G20" s="36" t="n">
        <v>5586</v>
      </c>
      <c r="H20" s="37" t="n">
        <v>877.82</v>
      </c>
      <c r="I20" s="37" t="n">
        <v>3.24</v>
      </c>
      <c r="J20" s="38"/>
    </row>
    <row r="21" customFormat="false" ht="13.5" hidden="false" customHeight="false" outlineLevel="0" collapsed="false">
      <c r="B21" s="10" t="s">
        <v>773</v>
      </c>
      <c r="C21" s="25" t="s">
        <v>774</v>
      </c>
      <c r="D21" s="34" t="s">
        <v>775</v>
      </c>
      <c r="E21" s="35"/>
      <c r="F21" s="35" t="s">
        <v>354</v>
      </c>
      <c r="G21" s="36" t="n">
        <v>173600</v>
      </c>
      <c r="H21" s="37" t="n">
        <v>855.85</v>
      </c>
      <c r="I21" s="37" t="n">
        <v>3.16</v>
      </c>
      <c r="J21" s="38"/>
    </row>
    <row r="22" customFormat="false" ht="13.5" hidden="false" customHeight="false" outlineLevel="0" collapsed="false">
      <c r="B22" s="10" t="s">
        <v>114</v>
      </c>
      <c r="C22" s="25" t="s">
        <v>115</v>
      </c>
      <c r="D22" s="34" t="s">
        <v>116</v>
      </c>
      <c r="E22" s="35"/>
      <c r="F22" s="35" t="s">
        <v>107</v>
      </c>
      <c r="G22" s="36" t="n">
        <v>116849</v>
      </c>
      <c r="H22" s="37" t="n">
        <v>794.63</v>
      </c>
      <c r="I22" s="37" t="n">
        <v>2.94</v>
      </c>
      <c r="J22" s="38"/>
    </row>
    <row r="23" customFormat="false" ht="13.5" hidden="false" customHeight="false" outlineLevel="0" collapsed="false">
      <c r="B23" s="10" t="s">
        <v>85</v>
      </c>
      <c r="C23" s="25" t="s">
        <v>86</v>
      </c>
      <c r="D23" s="34" t="s">
        <v>87</v>
      </c>
      <c r="E23" s="35"/>
      <c r="F23" s="35" t="s">
        <v>77</v>
      </c>
      <c r="G23" s="36" t="n">
        <v>39227</v>
      </c>
      <c r="H23" s="37" t="n">
        <v>790.07</v>
      </c>
      <c r="I23" s="37" t="n">
        <v>2.92</v>
      </c>
      <c r="J23" s="38"/>
    </row>
    <row r="24" customFormat="false" ht="13.5" hidden="false" customHeight="false" outlineLevel="0" collapsed="false">
      <c r="B24" s="10" t="s">
        <v>216</v>
      </c>
      <c r="C24" s="25" t="s">
        <v>217</v>
      </c>
      <c r="D24" s="34" t="s">
        <v>218</v>
      </c>
      <c r="E24" s="35"/>
      <c r="F24" s="35" t="s">
        <v>130</v>
      </c>
      <c r="G24" s="36" t="n">
        <v>150000</v>
      </c>
      <c r="H24" s="37" t="n">
        <v>775.95</v>
      </c>
      <c r="I24" s="37" t="n">
        <v>2.87</v>
      </c>
      <c r="J24" s="38"/>
    </row>
    <row r="25" customFormat="false" ht="13.5" hidden="false" customHeight="false" outlineLevel="0" collapsed="false">
      <c r="B25" s="10" t="s">
        <v>733</v>
      </c>
      <c r="C25" s="25" t="s">
        <v>734</v>
      </c>
      <c r="D25" s="34" t="s">
        <v>735</v>
      </c>
      <c r="E25" s="35"/>
      <c r="F25" s="35" t="s">
        <v>81</v>
      </c>
      <c r="G25" s="36" t="n">
        <v>10000</v>
      </c>
      <c r="H25" s="37" t="n">
        <v>733.09</v>
      </c>
      <c r="I25" s="37" t="n">
        <v>2.71</v>
      </c>
      <c r="J25" s="38"/>
    </row>
    <row r="26" customFormat="false" ht="13.5" hidden="false" customHeight="false" outlineLevel="0" collapsed="false">
      <c r="B26" s="10" t="s">
        <v>485</v>
      </c>
      <c r="C26" s="25" t="s">
        <v>486</v>
      </c>
      <c r="D26" s="34" t="s">
        <v>487</v>
      </c>
      <c r="E26" s="35"/>
      <c r="F26" s="35" t="s">
        <v>331</v>
      </c>
      <c r="G26" s="36" t="n">
        <v>503520</v>
      </c>
      <c r="H26" s="37" t="n">
        <v>707.95</v>
      </c>
      <c r="I26" s="37" t="n">
        <v>2.62</v>
      </c>
      <c r="J26" s="38"/>
    </row>
    <row r="27" customFormat="false" ht="13.5" hidden="false" customHeight="false" outlineLevel="0" collapsed="false">
      <c r="B27" s="10" t="s">
        <v>543</v>
      </c>
      <c r="C27" s="25" t="s">
        <v>544</v>
      </c>
      <c r="D27" s="34" t="s">
        <v>545</v>
      </c>
      <c r="E27" s="35"/>
      <c r="F27" s="35" t="s">
        <v>73</v>
      </c>
      <c r="G27" s="36" t="n">
        <v>236902</v>
      </c>
      <c r="H27" s="37" t="n">
        <v>677.18</v>
      </c>
      <c r="I27" s="37" t="n">
        <v>2.5</v>
      </c>
      <c r="J27" s="38"/>
    </row>
    <row r="28" customFormat="false" ht="13.5" hidden="false" customHeight="false" outlineLevel="0" collapsed="false">
      <c r="B28" s="10" t="s">
        <v>74</v>
      </c>
      <c r="C28" s="25" t="s">
        <v>75</v>
      </c>
      <c r="D28" s="34" t="s">
        <v>76</v>
      </c>
      <c r="E28" s="35"/>
      <c r="F28" s="35" t="s">
        <v>77</v>
      </c>
      <c r="G28" s="36" t="n">
        <v>74300</v>
      </c>
      <c r="H28" s="37" t="n">
        <v>556.92</v>
      </c>
      <c r="I28" s="37" t="n">
        <v>2.06</v>
      </c>
      <c r="J28" s="38"/>
    </row>
    <row r="29" customFormat="false" ht="13.5" hidden="false" customHeight="false" outlineLevel="0" collapsed="false">
      <c r="B29" s="10" t="s">
        <v>183</v>
      </c>
      <c r="C29" s="25" t="s">
        <v>184</v>
      </c>
      <c r="D29" s="34" t="s">
        <v>185</v>
      </c>
      <c r="E29" s="35"/>
      <c r="F29" s="35" t="s">
        <v>107</v>
      </c>
      <c r="G29" s="36" t="n">
        <v>300000</v>
      </c>
      <c r="H29" s="37" t="n">
        <v>543.6</v>
      </c>
      <c r="I29" s="37" t="n">
        <v>2.01</v>
      </c>
      <c r="J29" s="38"/>
    </row>
    <row r="30" customFormat="false" ht="13.5" hidden="false" customHeight="false" outlineLevel="0" collapsed="false">
      <c r="B30" s="10" t="s">
        <v>200</v>
      </c>
      <c r="C30" s="25" t="s">
        <v>201</v>
      </c>
      <c r="D30" s="34" t="s">
        <v>202</v>
      </c>
      <c r="E30" s="35"/>
      <c r="F30" s="35" t="s">
        <v>162</v>
      </c>
      <c r="G30" s="36" t="n">
        <v>74475</v>
      </c>
      <c r="H30" s="37" t="n">
        <v>536.96</v>
      </c>
      <c r="I30" s="37" t="n">
        <v>1.98</v>
      </c>
      <c r="J30" s="38"/>
    </row>
    <row r="31" customFormat="false" ht="13.5" hidden="false" customHeight="false" outlineLevel="0" collapsed="false">
      <c r="B31" s="10" t="s">
        <v>230</v>
      </c>
      <c r="C31" s="25" t="s">
        <v>231</v>
      </c>
      <c r="D31" s="34" t="s">
        <v>232</v>
      </c>
      <c r="E31" s="35"/>
      <c r="F31" s="35" t="s">
        <v>69</v>
      </c>
      <c r="G31" s="36" t="n">
        <v>200000</v>
      </c>
      <c r="H31" s="37" t="n">
        <v>467</v>
      </c>
      <c r="I31" s="37" t="n">
        <v>1.73</v>
      </c>
      <c r="J31" s="38"/>
    </row>
    <row r="32" customFormat="false" ht="13.5" hidden="false" customHeight="false" outlineLevel="0" collapsed="false">
      <c r="B32" s="10" t="s">
        <v>192</v>
      </c>
      <c r="C32" s="25" t="s">
        <v>193</v>
      </c>
      <c r="D32" s="34" t="s">
        <v>194</v>
      </c>
      <c r="E32" s="35"/>
      <c r="F32" s="35" t="s">
        <v>195</v>
      </c>
      <c r="G32" s="36" t="n">
        <v>130000</v>
      </c>
      <c r="H32" s="37" t="n">
        <v>431.8</v>
      </c>
      <c r="I32" s="37" t="n">
        <v>1.6</v>
      </c>
      <c r="J32" s="38"/>
    </row>
    <row r="33" customFormat="false" ht="13.5" hidden="false" customHeight="false" outlineLevel="0" collapsed="false">
      <c r="B33" s="10" t="s">
        <v>88</v>
      </c>
      <c r="C33" s="25" t="s">
        <v>89</v>
      </c>
      <c r="D33" s="34" t="s">
        <v>90</v>
      </c>
      <c r="E33" s="35"/>
      <c r="F33" s="35" t="s">
        <v>65</v>
      </c>
      <c r="G33" s="36" t="n">
        <v>24271</v>
      </c>
      <c r="H33" s="37" t="n">
        <v>304.78</v>
      </c>
      <c r="I33" s="37" t="n">
        <v>1.13</v>
      </c>
      <c r="J33" s="38"/>
    </row>
    <row r="34" customFormat="false" ht="13.5" hidden="false" customHeight="false" outlineLevel="0" collapsed="false">
      <c r="B34" s="10" t="s">
        <v>954</v>
      </c>
      <c r="C34" s="25" t="s">
        <v>955</v>
      </c>
      <c r="D34" s="34" t="s">
        <v>956</v>
      </c>
      <c r="E34" s="35"/>
      <c r="F34" s="35" t="s">
        <v>354</v>
      </c>
      <c r="G34" s="36" t="n">
        <v>3603</v>
      </c>
      <c r="H34" s="37" t="n">
        <v>177.73</v>
      </c>
      <c r="I34" s="37" t="n">
        <v>0.66</v>
      </c>
      <c r="J34" s="38"/>
    </row>
    <row r="35" customFormat="false" ht="13.5" hidden="false" customHeight="false" outlineLevel="0" collapsed="false">
      <c r="B35" s="10" t="s">
        <v>223</v>
      </c>
      <c r="C35" s="25" t="s">
        <v>224</v>
      </c>
      <c r="D35" s="34" t="s">
        <v>225</v>
      </c>
      <c r="E35" s="35"/>
      <c r="F35" s="35" t="s">
        <v>73</v>
      </c>
      <c r="G35" s="36" t="n">
        <v>22500</v>
      </c>
      <c r="H35" s="37" t="n">
        <v>149.56</v>
      </c>
      <c r="I35" s="37" t="n">
        <v>0.55</v>
      </c>
      <c r="J35" s="38"/>
    </row>
    <row r="36" customFormat="false" ht="13.5" hidden="false" customHeight="false" outlineLevel="0" collapsed="false">
      <c r="B36" s="10" t="s">
        <v>1020</v>
      </c>
      <c r="C36" s="25" t="s">
        <v>1021</v>
      </c>
      <c r="D36" s="34" t="s">
        <v>1022</v>
      </c>
      <c r="E36" s="35"/>
      <c r="F36" s="35" t="s">
        <v>316</v>
      </c>
      <c r="G36" s="36" t="n">
        <v>12526</v>
      </c>
      <c r="H36" s="37" t="n">
        <v>137.79</v>
      </c>
      <c r="I36" s="37" t="n">
        <v>0.51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23050.89</v>
      </c>
      <c r="I37" s="41" t="n">
        <v>85.17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8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4215633.54</v>
      </c>
      <c r="H75" s="37" t="n">
        <v>4215.63</v>
      </c>
      <c r="I75" s="37" t="n">
        <v>15.57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4215.63</v>
      </c>
      <c r="I76" s="41" t="n">
        <v>15.57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199.02</v>
      </c>
      <c r="I79" s="37" t="n">
        <v>-0.74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199.02</v>
      </c>
      <c r="I80" s="41" t="n">
        <v>-0.74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27067.5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8783</v>
      </c>
      <c r="H10" s="37" t="n">
        <v>2262.63</v>
      </c>
      <c r="I10" s="37" t="n">
        <v>10.2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73374</v>
      </c>
      <c r="H11" s="37" t="n">
        <v>2127.56</v>
      </c>
      <c r="I11" s="37" t="n">
        <v>9.66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3469</v>
      </c>
      <c r="H12" s="37" t="n">
        <v>1604.57</v>
      </c>
      <c r="I12" s="37" t="n">
        <v>7.29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92517</v>
      </c>
      <c r="H13" s="37" t="n">
        <v>1443.01</v>
      </c>
      <c r="I13" s="37" t="n">
        <v>6.55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81</v>
      </c>
      <c r="G14" s="36" t="n">
        <v>434164</v>
      </c>
      <c r="H14" s="37" t="n">
        <v>1209.8</v>
      </c>
      <c r="I14" s="37" t="n">
        <v>5.49</v>
      </c>
      <c r="J14" s="38"/>
    </row>
    <row r="15" customFormat="false" ht="13.5" hidden="false" customHeight="false" outlineLevel="0" collapsed="false">
      <c r="B15" s="10" t="s">
        <v>82</v>
      </c>
      <c r="C15" s="25" t="s">
        <v>83</v>
      </c>
      <c r="D15" s="34" t="s">
        <v>84</v>
      </c>
      <c r="E15" s="35"/>
      <c r="F15" s="35" t="s">
        <v>65</v>
      </c>
      <c r="G15" s="36" t="n">
        <v>326214</v>
      </c>
      <c r="H15" s="37" t="n">
        <v>1188.89</v>
      </c>
      <c r="I15" s="37" t="n">
        <v>5.4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53219</v>
      </c>
      <c r="H16" s="37" t="n">
        <v>1071.88</v>
      </c>
      <c r="I16" s="37" t="n">
        <v>4.87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7618</v>
      </c>
      <c r="H17" s="37" t="n">
        <v>849.11</v>
      </c>
      <c r="I17" s="37" t="n">
        <v>3.86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62504</v>
      </c>
      <c r="H18" s="37" t="n">
        <v>821.49</v>
      </c>
      <c r="I18" s="37" t="n">
        <v>3.73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89817</v>
      </c>
      <c r="H19" s="37" t="n">
        <v>649.11</v>
      </c>
      <c r="I19" s="37" t="n">
        <v>2.95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1</v>
      </c>
      <c r="G20" s="36" t="n">
        <v>36216</v>
      </c>
      <c r="H20" s="37" t="n">
        <v>638.58</v>
      </c>
      <c r="I20" s="37" t="n">
        <v>2.9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89867</v>
      </c>
      <c r="H21" s="37" t="n">
        <v>557.54</v>
      </c>
      <c r="I21" s="37" t="n">
        <v>2.53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733</v>
      </c>
      <c r="H22" s="37" t="n">
        <v>447.15</v>
      </c>
      <c r="I22" s="37" t="n">
        <v>2.03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25922</v>
      </c>
      <c r="H23" s="37" t="n">
        <v>390.27</v>
      </c>
      <c r="I23" s="37" t="n">
        <v>1.77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81</v>
      </c>
      <c r="G24" s="36" t="n">
        <v>22836</v>
      </c>
      <c r="H24" s="37" t="n">
        <v>322.58</v>
      </c>
      <c r="I24" s="37" t="n">
        <v>1.4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107</v>
      </c>
      <c r="G25" s="36" t="n">
        <v>47229</v>
      </c>
      <c r="H25" s="37" t="n">
        <v>321.18</v>
      </c>
      <c r="I25" s="37" t="n">
        <v>1.46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73</v>
      </c>
      <c r="G26" s="36" t="n">
        <v>12003</v>
      </c>
      <c r="H26" s="37" t="n">
        <v>309.06</v>
      </c>
      <c r="I26" s="37" t="n">
        <v>1.4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77</v>
      </c>
      <c r="G27" s="36" t="n">
        <v>28213</v>
      </c>
      <c r="H27" s="37" t="n">
        <v>283.6</v>
      </c>
      <c r="I27" s="37" t="n">
        <v>1.29</v>
      </c>
      <c r="J27" s="38"/>
    </row>
    <row r="28" customFormat="false" ht="13.5" hidden="false" customHeight="false" outlineLevel="0" collapsed="false">
      <c r="B28" s="10" t="s">
        <v>123</v>
      </c>
      <c r="C28" s="25" t="s">
        <v>124</v>
      </c>
      <c r="D28" s="34" t="s">
        <v>125</v>
      </c>
      <c r="E28" s="35"/>
      <c r="F28" s="35" t="s">
        <v>126</v>
      </c>
      <c r="G28" s="36" t="n">
        <v>171257</v>
      </c>
      <c r="H28" s="37" t="n">
        <v>239.25</v>
      </c>
      <c r="I28" s="37" t="n">
        <v>1.09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56025</v>
      </c>
      <c r="H29" s="37" t="n">
        <v>237.24</v>
      </c>
      <c r="I29" s="37" t="n">
        <v>1.08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77</v>
      </c>
      <c r="G30" s="36" t="n">
        <v>31805</v>
      </c>
      <c r="H30" s="37" t="n">
        <v>232.78</v>
      </c>
      <c r="I30" s="37" t="n">
        <v>1.06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156016</v>
      </c>
      <c r="H31" s="37" t="n">
        <v>220.37</v>
      </c>
      <c r="I31" s="37" t="n">
        <v>1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26</v>
      </c>
      <c r="G32" s="36" t="n">
        <v>116596</v>
      </c>
      <c r="H32" s="37" t="n">
        <v>219.9</v>
      </c>
      <c r="I32" s="37" t="n">
        <v>1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77</v>
      </c>
      <c r="G33" s="36" t="n">
        <v>57394</v>
      </c>
      <c r="H33" s="37" t="n">
        <v>211.9</v>
      </c>
      <c r="I33" s="37" t="n">
        <v>0.96</v>
      </c>
      <c r="J33" s="38"/>
    </row>
    <row r="34" customFormat="false" ht="13.5" hidden="false" customHeight="false" outlineLevel="0" collapsed="false">
      <c r="B34" s="10" t="s">
        <v>144</v>
      </c>
      <c r="C34" s="25" t="s">
        <v>145</v>
      </c>
      <c r="D34" s="34" t="s">
        <v>146</v>
      </c>
      <c r="E34" s="35"/>
      <c r="F34" s="35" t="s">
        <v>147</v>
      </c>
      <c r="G34" s="36" t="n">
        <v>21134</v>
      </c>
      <c r="H34" s="37" t="n">
        <v>210.45</v>
      </c>
      <c r="I34" s="37" t="n">
        <v>0.96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66890</v>
      </c>
      <c r="H35" s="37" t="n">
        <v>204.95</v>
      </c>
      <c r="I35" s="37" t="n">
        <v>0.93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55</v>
      </c>
      <c r="G36" s="36" t="n">
        <v>84913</v>
      </c>
      <c r="H36" s="37" t="n">
        <v>190.76</v>
      </c>
      <c r="I36" s="37" t="n">
        <v>0.87</v>
      </c>
      <c r="J36" s="38"/>
    </row>
    <row r="37" customFormat="false" ht="13.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73</v>
      </c>
      <c r="G37" s="36" t="n">
        <v>3063</v>
      </c>
      <c r="H37" s="37" t="n">
        <v>186.59</v>
      </c>
      <c r="I37" s="37" t="n">
        <v>0.85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5286</v>
      </c>
      <c r="H38" s="37" t="n">
        <v>186.03</v>
      </c>
      <c r="I38" s="37" t="n">
        <v>0.84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66</v>
      </c>
      <c r="G39" s="36" t="n">
        <v>94244</v>
      </c>
      <c r="H39" s="37" t="n">
        <v>185.99</v>
      </c>
      <c r="I39" s="37" t="n">
        <v>0.84</v>
      </c>
      <c r="J39" s="38"/>
    </row>
    <row r="40" customFormat="false" ht="13.5" hidden="false" customHeight="false" outlineLevel="0" collapsed="false">
      <c r="B40" s="10" t="s">
        <v>167</v>
      </c>
      <c r="C40" s="25" t="s">
        <v>168</v>
      </c>
      <c r="D40" s="34" t="s">
        <v>169</v>
      </c>
      <c r="E40" s="35"/>
      <c r="F40" s="35" t="s">
        <v>170</v>
      </c>
      <c r="G40" s="36" t="n">
        <v>38209</v>
      </c>
      <c r="H40" s="37" t="n">
        <v>182.14</v>
      </c>
      <c r="I40" s="37" t="n">
        <v>0.83</v>
      </c>
      <c r="J40" s="38"/>
    </row>
    <row r="41" customFormat="false" ht="13.5" hidden="false" customHeight="false" outlineLevel="0" collapsed="false">
      <c r="B41" s="10" t="s">
        <v>171</v>
      </c>
      <c r="C41" s="25" t="s">
        <v>172</v>
      </c>
      <c r="D41" s="34" t="s">
        <v>173</v>
      </c>
      <c r="E41" s="35"/>
      <c r="F41" s="35" t="s">
        <v>65</v>
      </c>
      <c r="G41" s="36" t="n">
        <v>93569</v>
      </c>
      <c r="H41" s="37" t="n">
        <v>181.62</v>
      </c>
      <c r="I41" s="37" t="n">
        <v>0.82</v>
      </c>
      <c r="J41" s="38"/>
    </row>
    <row r="42" customFormat="false" ht="13.5" hidden="false" customHeight="false" outlineLevel="0" collapsed="false">
      <c r="B42" s="10" t="s">
        <v>174</v>
      </c>
      <c r="C42" s="25" t="s">
        <v>175</v>
      </c>
      <c r="D42" s="34" t="s">
        <v>176</v>
      </c>
      <c r="E42" s="35"/>
      <c r="F42" s="35" t="s">
        <v>107</v>
      </c>
      <c r="G42" s="36" t="n">
        <v>6886</v>
      </c>
      <c r="H42" s="37" t="n">
        <v>175.91</v>
      </c>
      <c r="I42" s="37" t="n">
        <v>0.8</v>
      </c>
      <c r="J42" s="38"/>
    </row>
    <row r="43" customFormat="false" ht="13.5" hidden="false" customHeight="false" outlineLevel="0" collapsed="false">
      <c r="B43" s="10" t="s">
        <v>177</v>
      </c>
      <c r="C43" s="25" t="s">
        <v>178</v>
      </c>
      <c r="D43" s="34" t="s">
        <v>179</v>
      </c>
      <c r="E43" s="35"/>
      <c r="F43" s="35" t="s">
        <v>107</v>
      </c>
      <c r="G43" s="36" t="n">
        <v>6591</v>
      </c>
      <c r="H43" s="37" t="n">
        <v>172.29</v>
      </c>
      <c r="I43" s="37" t="n">
        <v>0.78</v>
      </c>
      <c r="J43" s="38"/>
    </row>
    <row r="44" customFormat="false" ht="13.5" hidden="false" customHeight="false" outlineLevel="0" collapsed="false">
      <c r="B44" s="10" t="s">
        <v>180</v>
      </c>
      <c r="C44" s="25" t="s">
        <v>181</v>
      </c>
      <c r="D44" s="34" t="s">
        <v>182</v>
      </c>
      <c r="E44" s="35"/>
      <c r="F44" s="35" t="s">
        <v>69</v>
      </c>
      <c r="G44" s="36" t="n">
        <v>122972</v>
      </c>
      <c r="H44" s="37" t="n">
        <v>168.29</v>
      </c>
      <c r="I44" s="37" t="n">
        <v>0.76</v>
      </c>
      <c r="J44" s="38"/>
    </row>
    <row r="45" customFormat="false" ht="13.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107</v>
      </c>
      <c r="G45" s="36" t="n">
        <v>92301</v>
      </c>
      <c r="H45" s="37" t="n">
        <v>167.25</v>
      </c>
      <c r="I45" s="37" t="n">
        <v>0.76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30</v>
      </c>
      <c r="G46" s="36" t="n">
        <v>6140</v>
      </c>
      <c r="H46" s="37" t="n">
        <v>167.06</v>
      </c>
      <c r="I46" s="37" t="n">
        <v>0.76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66</v>
      </c>
      <c r="G47" s="36" t="n">
        <v>73928</v>
      </c>
      <c r="H47" s="37" t="n">
        <v>154.14</v>
      </c>
      <c r="I47" s="37" t="n">
        <v>0.7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95</v>
      </c>
      <c r="G48" s="36" t="n">
        <v>45694</v>
      </c>
      <c r="H48" s="37" t="n">
        <v>151.77</v>
      </c>
      <c r="I48" s="37" t="n">
        <v>0.69</v>
      </c>
      <c r="J48" s="38"/>
    </row>
    <row r="49" customFormat="false" ht="13.5" hidden="false" customHeight="false" outlineLevel="0" collapsed="false">
      <c r="B49" s="10" t="s">
        <v>196</v>
      </c>
      <c r="C49" s="25" t="s">
        <v>197</v>
      </c>
      <c r="D49" s="34" t="s">
        <v>198</v>
      </c>
      <c r="E49" s="35"/>
      <c r="F49" s="35" t="s">
        <v>199</v>
      </c>
      <c r="G49" s="36" t="n">
        <v>18577</v>
      </c>
      <c r="H49" s="37" t="n">
        <v>146.11</v>
      </c>
      <c r="I49" s="37" t="n">
        <v>0.66</v>
      </c>
      <c r="J49" s="38"/>
    </row>
    <row r="50" customFormat="false" ht="13.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162</v>
      </c>
      <c r="G50" s="36" t="n">
        <v>19985</v>
      </c>
      <c r="H50" s="37" t="n">
        <v>144.09</v>
      </c>
      <c r="I50" s="37" t="n">
        <v>0.65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170</v>
      </c>
      <c r="G51" s="36" t="n">
        <v>51552</v>
      </c>
      <c r="H51" s="37" t="n">
        <v>141.56</v>
      </c>
      <c r="I51" s="37" t="n">
        <v>0.64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69</v>
      </c>
      <c r="G52" s="36" t="n">
        <v>40654</v>
      </c>
      <c r="H52" s="37" t="n">
        <v>140.44</v>
      </c>
      <c r="I52" s="37" t="n">
        <v>0.64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212</v>
      </c>
      <c r="G53" s="36" t="n">
        <v>39871</v>
      </c>
      <c r="H53" s="37" t="n">
        <v>135.02</v>
      </c>
      <c r="I53" s="37" t="n">
        <v>0.61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107</v>
      </c>
      <c r="G54" s="36" t="n">
        <v>704</v>
      </c>
      <c r="H54" s="37" t="n">
        <v>133.8</v>
      </c>
      <c r="I54" s="37" t="n">
        <v>0.61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30</v>
      </c>
      <c r="G55" s="36" t="n">
        <v>25695</v>
      </c>
      <c r="H55" s="37" t="n">
        <v>132.92</v>
      </c>
      <c r="I55" s="37" t="n">
        <v>0.6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22</v>
      </c>
      <c r="G56" s="36" t="n">
        <v>43087</v>
      </c>
      <c r="H56" s="37" t="n">
        <v>125.92</v>
      </c>
      <c r="I56" s="37" t="n">
        <v>0.57</v>
      </c>
      <c r="J56" s="38"/>
    </row>
    <row r="57" customFormat="false" ht="13.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73</v>
      </c>
      <c r="G57" s="36" t="n">
        <v>16864</v>
      </c>
      <c r="H57" s="37" t="n">
        <v>112.1</v>
      </c>
      <c r="I57" s="37" t="n">
        <v>0.51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28225</v>
      </c>
      <c r="H58" s="37" t="n">
        <v>107.31</v>
      </c>
      <c r="I58" s="37" t="n">
        <v>0.49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9</v>
      </c>
      <c r="G59" s="36" t="n">
        <v>37936</v>
      </c>
      <c r="H59" s="37" t="n">
        <v>88.58</v>
      </c>
      <c r="I59" s="37" t="n">
        <v>0.4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1952.54</v>
      </c>
      <c r="I60" s="41" t="n">
        <v>99.6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3790.07</v>
      </c>
      <c r="H98" s="37" t="n">
        <v>13.79</v>
      </c>
      <c r="I98" s="37" t="n">
        <v>0.06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3.79</v>
      </c>
      <c r="I99" s="41" t="n">
        <v>0.0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50.28</v>
      </c>
      <c r="I102" s="37" t="n">
        <v>0.25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50.28</v>
      </c>
      <c r="I103" s="41" t="n">
        <v>0.25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2016.6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5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5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254</v>
      </c>
      <c r="C48" s="25" t="s">
        <v>255</v>
      </c>
      <c r="D48" s="34"/>
      <c r="E48" s="35"/>
      <c r="F48" s="35"/>
      <c r="G48" s="36"/>
      <c r="H48" s="37" t="n">
        <v>63.6</v>
      </c>
      <c r="I48" s="37" t="n">
        <v>100.01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63.6</v>
      </c>
      <c r="I49" s="41" t="n">
        <v>100.0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6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/>
      <c r="C52" s="25" t="s">
        <v>257</v>
      </c>
      <c r="D52" s="34"/>
      <c r="E52" s="35"/>
      <c r="F52" s="35"/>
      <c r="G52" s="36"/>
      <c r="H52" s="37" t="n">
        <v>-0.01</v>
      </c>
      <c r="I52" s="37" t="n">
        <v>-0.01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-0.01</v>
      </c>
      <c r="I53" s="41" t="n">
        <v>-0.0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4" t="s">
        <v>258</v>
      </c>
      <c r="D55" s="45"/>
      <c r="E55" s="46"/>
      <c r="F55" s="47"/>
      <c r="G55" s="48"/>
      <c r="H55" s="49" t="n">
        <v>63.59</v>
      </c>
      <c r="I55" s="49" t="n">
        <f aca="false">SUMIFS(I:I,C:C,"Total")</f>
        <v>100</v>
      </c>
      <c r="J55" s="50"/>
    </row>
    <row r="58" customFormat="false" ht="13.5" hidden="false" customHeight="false" outlineLevel="0" collapsed="false">
      <c r="C58" s="16" t="s">
        <v>259</v>
      </c>
    </row>
    <row r="59" customFormat="false" ht="13.5" hidden="false" customHeight="false" outlineLevel="0" collapsed="false">
      <c r="C59" s="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4750</v>
      </c>
      <c r="H10" s="37" t="n">
        <v>1970.75</v>
      </c>
      <c r="I10" s="37" t="n">
        <v>12.05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5</v>
      </c>
      <c r="G11" s="36" t="n">
        <v>130000</v>
      </c>
      <c r="H11" s="37" t="n">
        <v>1632.48</v>
      </c>
      <c r="I11" s="37" t="n">
        <v>9.9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0000</v>
      </c>
      <c r="H12" s="37" t="n">
        <v>1345.65</v>
      </c>
      <c r="I12" s="37" t="n">
        <v>8.23</v>
      </c>
      <c r="J12" s="38"/>
    </row>
    <row r="13" customFormat="false" ht="13.5" hidden="false" customHeight="false" outlineLevel="0" collapsed="false">
      <c r="B13" s="10" t="s">
        <v>82</v>
      </c>
      <c r="C13" s="25" t="s">
        <v>83</v>
      </c>
      <c r="D13" s="34" t="s">
        <v>84</v>
      </c>
      <c r="E13" s="35"/>
      <c r="F13" s="35" t="s">
        <v>65</v>
      </c>
      <c r="G13" s="36" t="n">
        <v>275000</v>
      </c>
      <c r="H13" s="37" t="n">
        <v>1002.24</v>
      </c>
      <c r="I13" s="37" t="n">
        <v>6.13</v>
      </c>
      <c r="J13" s="38"/>
    </row>
    <row r="14" customFormat="false" ht="13.5" hidden="false" customHeight="false" outlineLevel="0" collapsed="false">
      <c r="B14" s="10" t="s">
        <v>108</v>
      </c>
      <c r="C14" s="25" t="s">
        <v>109</v>
      </c>
      <c r="D14" s="34" t="s">
        <v>110</v>
      </c>
      <c r="E14" s="35"/>
      <c r="F14" s="35" t="s">
        <v>65</v>
      </c>
      <c r="G14" s="36" t="n">
        <v>62000</v>
      </c>
      <c r="H14" s="37" t="n">
        <v>933.44</v>
      </c>
      <c r="I14" s="37" t="n">
        <v>5.71</v>
      </c>
      <c r="J14" s="38"/>
    </row>
    <row r="15" customFormat="false" ht="13.5" hidden="false" customHeight="false" outlineLevel="0" collapsed="false">
      <c r="B15" s="10" t="s">
        <v>117</v>
      </c>
      <c r="C15" s="25" t="s">
        <v>118</v>
      </c>
      <c r="D15" s="34" t="s">
        <v>119</v>
      </c>
      <c r="E15" s="35"/>
      <c r="F15" s="35" t="s">
        <v>73</v>
      </c>
      <c r="G15" s="36" t="n">
        <v>25000</v>
      </c>
      <c r="H15" s="37" t="n">
        <v>643.71</v>
      </c>
      <c r="I15" s="37" t="n">
        <v>3.93</v>
      </c>
      <c r="J15" s="38"/>
    </row>
    <row r="16" customFormat="false" ht="13.5" hidden="false" customHeight="false" outlineLevel="0" collapsed="false">
      <c r="B16" s="10" t="s">
        <v>963</v>
      </c>
      <c r="C16" s="25" t="s">
        <v>964</v>
      </c>
      <c r="D16" s="34" t="s">
        <v>965</v>
      </c>
      <c r="E16" s="35"/>
      <c r="F16" s="35" t="s">
        <v>73</v>
      </c>
      <c r="G16" s="36" t="n">
        <v>60163</v>
      </c>
      <c r="H16" s="37" t="n">
        <v>608.52</v>
      </c>
      <c r="I16" s="37" t="n">
        <v>3.72</v>
      </c>
      <c r="J16" s="38"/>
    </row>
    <row r="17" customFormat="false" ht="13.5" hidden="false" customHeight="false" outlineLevel="0" collapsed="false">
      <c r="B17" s="10" t="s">
        <v>101</v>
      </c>
      <c r="C17" s="25" t="s">
        <v>102</v>
      </c>
      <c r="D17" s="34" t="s">
        <v>103</v>
      </c>
      <c r="E17" s="35"/>
      <c r="F17" s="35" t="s">
        <v>65</v>
      </c>
      <c r="G17" s="36" t="n">
        <v>200000</v>
      </c>
      <c r="H17" s="37" t="n">
        <v>587.3</v>
      </c>
      <c r="I17" s="37" t="n">
        <v>3.59</v>
      </c>
      <c r="J17" s="38"/>
    </row>
    <row r="18" customFormat="false" ht="13.5" hidden="false" customHeight="false" outlineLevel="0" collapsed="false">
      <c r="B18" s="10" t="s">
        <v>951</v>
      </c>
      <c r="C18" s="25" t="s">
        <v>952</v>
      </c>
      <c r="D18" s="34" t="s">
        <v>953</v>
      </c>
      <c r="E18" s="35"/>
      <c r="F18" s="35" t="s">
        <v>65</v>
      </c>
      <c r="G18" s="36" t="n">
        <v>290000</v>
      </c>
      <c r="H18" s="37" t="n">
        <v>553.9</v>
      </c>
      <c r="I18" s="37" t="n">
        <v>3.39</v>
      </c>
      <c r="J18" s="38"/>
    </row>
    <row r="19" customFormat="false" ht="13.5" hidden="false" customHeight="false" outlineLevel="0" collapsed="false">
      <c r="B19" s="10" t="s">
        <v>171</v>
      </c>
      <c r="C19" s="25" t="s">
        <v>172</v>
      </c>
      <c r="D19" s="34" t="s">
        <v>173</v>
      </c>
      <c r="E19" s="35"/>
      <c r="F19" s="35" t="s">
        <v>65</v>
      </c>
      <c r="G19" s="36" t="n">
        <v>272090</v>
      </c>
      <c r="H19" s="37" t="n">
        <v>528.13</v>
      </c>
      <c r="I19" s="37" t="n">
        <v>3.23</v>
      </c>
      <c r="J19" s="38"/>
    </row>
    <row r="20" customFormat="false" ht="13.5" hidden="false" customHeight="false" outlineLevel="0" collapsed="false">
      <c r="B20" s="10" t="s">
        <v>709</v>
      </c>
      <c r="C20" s="25" t="s">
        <v>673</v>
      </c>
      <c r="D20" s="34" t="s">
        <v>710</v>
      </c>
      <c r="E20" s="35"/>
      <c r="F20" s="35" t="s">
        <v>73</v>
      </c>
      <c r="G20" s="36" t="n">
        <v>44725</v>
      </c>
      <c r="H20" s="37" t="n">
        <v>524.31</v>
      </c>
      <c r="I20" s="37" t="n">
        <v>3.21</v>
      </c>
      <c r="J20" s="38"/>
    </row>
    <row r="21" customFormat="false" ht="13.5" hidden="false" customHeight="false" outlineLevel="0" collapsed="false">
      <c r="B21" s="10" t="s">
        <v>156</v>
      </c>
      <c r="C21" s="25" t="s">
        <v>157</v>
      </c>
      <c r="D21" s="34" t="s">
        <v>158</v>
      </c>
      <c r="E21" s="35"/>
      <c r="F21" s="35" t="s">
        <v>73</v>
      </c>
      <c r="G21" s="36" t="n">
        <v>7400</v>
      </c>
      <c r="H21" s="37" t="n">
        <v>450.8</v>
      </c>
      <c r="I21" s="37" t="n">
        <v>2.76</v>
      </c>
      <c r="J21" s="38"/>
    </row>
    <row r="22" customFormat="false" ht="13.5" hidden="false" customHeight="false" outlineLevel="0" collapsed="false">
      <c r="B22" s="10" t="s">
        <v>590</v>
      </c>
      <c r="C22" s="25" t="s">
        <v>591</v>
      </c>
      <c r="D22" s="34" t="s">
        <v>592</v>
      </c>
      <c r="E22" s="35"/>
      <c r="F22" s="35" t="s">
        <v>65</v>
      </c>
      <c r="G22" s="36" t="n">
        <v>110000</v>
      </c>
      <c r="H22" s="37" t="n">
        <v>444.35</v>
      </c>
      <c r="I22" s="37" t="n">
        <v>2.72</v>
      </c>
      <c r="J22" s="38"/>
    </row>
    <row r="23" customFormat="false" ht="13.5" hidden="false" customHeight="false" outlineLevel="0" collapsed="false">
      <c r="B23" s="10" t="s">
        <v>543</v>
      </c>
      <c r="C23" s="25" t="s">
        <v>544</v>
      </c>
      <c r="D23" s="34" t="s">
        <v>545</v>
      </c>
      <c r="E23" s="35"/>
      <c r="F23" s="35" t="s">
        <v>73</v>
      </c>
      <c r="G23" s="36" t="n">
        <v>136347</v>
      </c>
      <c r="H23" s="37" t="n">
        <v>389.75</v>
      </c>
      <c r="I23" s="37" t="n">
        <v>2.38</v>
      </c>
      <c r="J23" s="38"/>
    </row>
    <row r="24" customFormat="false" ht="13.5" hidden="false" customHeight="false" outlineLevel="0" collapsed="false">
      <c r="B24" s="10" t="s">
        <v>1002</v>
      </c>
      <c r="C24" s="25" t="s">
        <v>1003</v>
      </c>
      <c r="D24" s="34" t="s">
        <v>1004</v>
      </c>
      <c r="E24" s="35"/>
      <c r="F24" s="35" t="s">
        <v>73</v>
      </c>
      <c r="G24" s="36" t="n">
        <v>166146</v>
      </c>
      <c r="H24" s="37" t="n">
        <v>362.2</v>
      </c>
      <c r="I24" s="37" t="n">
        <v>2.21</v>
      </c>
      <c r="J24" s="38"/>
    </row>
    <row r="25" customFormat="false" ht="13.5" hidden="false" customHeight="false" outlineLevel="0" collapsed="false">
      <c r="B25" s="10" t="s">
        <v>800</v>
      </c>
      <c r="C25" s="25" t="s">
        <v>801</v>
      </c>
      <c r="D25" s="34" t="s">
        <v>802</v>
      </c>
      <c r="E25" s="35"/>
      <c r="F25" s="35" t="s">
        <v>73</v>
      </c>
      <c r="G25" s="36" t="n">
        <v>200000</v>
      </c>
      <c r="H25" s="37" t="n">
        <v>317.4</v>
      </c>
      <c r="I25" s="37" t="n">
        <v>1.94</v>
      </c>
      <c r="J25" s="38"/>
    </row>
    <row r="26" customFormat="false" ht="13.5" hidden="false" customHeight="false" outlineLevel="0" collapsed="false">
      <c r="B26" s="10" t="s">
        <v>972</v>
      </c>
      <c r="C26" s="25" t="s">
        <v>973</v>
      </c>
      <c r="D26" s="34" t="s">
        <v>974</v>
      </c>
      <c r="E26" s="35"/>
      <c r="F26" s="35" t="s">
        <v>73</v>
      </c>
      <c r="G26" s="36" t="n">
        <v>70000</v>
      </c>
      <c r="H26" s="37" t="n">
        <v>283.15</v>
      </c>
      <c r="I26" s="37" t="n">
        <v>1.73</v>
      </c>
      <c r="J26" s="38"/>
    </row>
    <row r="27" customFormat="false" ht="13.5" hidden="false" customHeight="false" outlineLevel="0" collapsed="false">
      <c r="B27" s="10" t="s">
        <v>725</v>
      </c>
      <c r="C27" s="25" t="s">
        <v>363</v>
      </c>
      <c r="D27" s="34" t="s">
        <v>726</v>
      </c>
      <c r="E27" s="35"/>
      <c r="F27" s="35" t="s">
        <v>73</v>
      </c>
      <c r="G27" s="36" t="n">
        <v>115711</v>
      </c>
      <c r="H27" s="37" t="n">
        <v>241.37</v>
      </c>
      <c r="I27" s="37" t="n">
        <v>1.48</v>
      </c>
      <c r="J27" s="38"/>
    </row>
    <row r="28" customFormat="false" ht="13.5" hidden="false" customHeight="false" outlineLevel="0" collapsed="false">
      <c r="B28" s="10" t="s">
        <v>588</v>
      </c>
      <c r="C28" s="25" t="s">
        <v>311</v>
      </c>
      <c r="D28" s="34" t="s">
        <v>589</v>
      </c>
      <c r="E28" s="35"/>
      <c r="F28" s="35" t="s">
        <v>73</v>
      </c>
      <c r="G28" s="36" t="n">
        <v>280000</v>
      </c>
      <c r="H28" s="37" t="n">
        <v>226.8</v>
      </c>
      <c r="I28" s="37" t="n">
        <v>1.39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3046.25</v>
      </c>
      <c r="I29" s="41" t="n">
        <v>79.78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3368736.77</v>
      </c>
      <c r="H67" s="37" t="n">
        <v>3368.74</v>
      </c>
      <c r="I67" s="37" t="n">
        <v>20.59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3368.74</v>
      </c>
      <c r="I68" s="41" t="n">
        <v>20.59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56.23</v>
      </c>
      <c r="I71" s="37" t="n">
        <v>-0.37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56.23</v>
      </c>
      <c r="I72" s="41" t="n">
        <v>-0.37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4" t="s">
        <v>258</v>
      </c>
      <c r="D74" s="45"/>
      <c r="E74" s="46"/>
      <c r="F74" s="47"/>
      <c r="G74" s="48"/>
      <c r="H74" s="49" t="n">
        <v>16358.76</v>
      </c>
      <c r="I74" s="49" t="n">
        <f aca="false">SUMIFS(I:I,C:C,"Total")</f>
        <v>100</v>
      </c>
      <c r="J74" s="50"/>
    </row>
    <row r="77" customFormat="false" ht="13.5" hidden="false" customHeight="false" outlineLevel="0" collapsed="false">
      <c r="C77" s="16" t="s">
        <v>259</v>
      </c>
    </row>
    <row r="78" customFormat="false" ht="13.5" hidden="false" customHeight="false" outlineLevel="0" collapsed="false">
      <c r="C78" s="6" t="s">
        <v>260</v>
      </c>
    </row>
    <row r="79" customFormat="false" ht="13.5" hidden="false" customHeight="false" outlineLevel="0" collapsed="false">
      <c r="C79" s="6" t="s">
        <v>261</v>
      </c>
    </row>
    <row r="80" customFormat="false" ht="13.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859.01</v>
      </c>
      <c r="I10" s="37" t="n">
        <v>5.1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623.99</v>
      </c>
      <c r="I11" s="37" t="n">
        <v>3.76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576.71</v>
      </c>
      <c r="I12" s="37" t="n">
        <v>3.48</v>
      </c>
      <c r="J12" s="38"/>
    </row>
    <row r="13" customFormat="false" ht="13.5" hidden="false" customHeight="false" outlineLevel="0" collapsed="false">
      <c r="B13" s="10" t="s">
        <v>513</v>
      </c>
      <c r="C13" s="25" t="s">
        <v>514</v>
      </c>
      <c r="D13" s="34" t="s">
        <v>515</v>
      </c>
      <c r="E13" s="35"/>
      <c r="F13" s="35" t="s">
        <v>331</v>
      </c>
      <c r="G13" s="36" t="n">
        <v>800</v>
      </c>
      <c r="H13" s="37" t="n">
        <v>490.31</v>
      </c>
      <c r="I13" s="37" t="n">
        <v>2.96</v>
      </c>
      <c r="J13" s="38"/>
    </row>
    <row r="14" customFormat="false" ht="13.5" hidden="false" customHeight="false" outlineLevel="0" collapsed="false">
      <c r="B14" s="10" t="s">
        <v>114</v>
      </c>
      <c r="C14" s="25" t="s">
        <v>115</v>
      </c>
      <c r="D14" s="34" t="s">
        <v>116</v>
      </c>
      <c r="E14" s="35"/>
      <c r="F14" s="35" t="s">
        <v>107</v>
      </c>
      <c r="G14" s="36" t="n">
        <v>60000</v>
      </c>
      <c r="H14" s="37" t="n">
        <v>408.03</v>
      </c>
      <c r="I14" s="37" t="n">
        <v>2.46</v>
      </c>
      <c r="J14" s="38"/>
    </row>
    <row r="15" customFormat="false" ht="13.5" hidden="false" customHeight="false" outlineLevel="0" collapsed="false">
      <c r="B15" s="10" t="s">
        <v>123</v>
      </c>
      <c r="C15" s="25" t="s">
        <v>124</v>
      </c>
      <c r="D15" s="34" t="s">
        <v>125</v>
      </c>
      <c r="E15" s="35"/>
      <c r="F15" s="35" t="s">
        <v>126</v>
      </c>
      <c r="G15" s="36" t="n">
        <v>290000</v>
      </c>
      <c r="H15" s="37" t="n">
        <v>405.13</v>
      </c>
      <c r="I15" s="37" t="n">
        <v>2.44</v>
      </c>
      <c r="J15" s="38"/>
    </row>
    <row r="16" customFormat="false" ht="13.5" hidden="false" customHeight="false" outlineLevel="0" collapsed="false">
      <c r="B16" s="10" t="s">
        <v>192</v>
      </c>
      <c r="C16" s="25" t="s">
        <v>193</v>
      </c>
      <c r="D16" s="34" t="s">
        <v>194</v>
      </c>
      <c r="E16" s="35"/>
      <c r="F16" s="35" t="s">
        <v>195</v>
      </c>
      <c r="G16" s="36" t="n">
        <v>107984</v>
      </c>
      <c r="H16" s="37" t="n">
        <v>358.67</v>
      </c>
      <c r="I16" s="37" t="n">
        <v>2.16</v>
      </c>
      <c r="J16" s="38"/>
    </row>
    <row r="17" customFormat="false" ht="13.5" hidden="false" customHeight="false" outlineLevel="0" collapsed="false">
      <c r="B17" s="10" t="s">
        <v>101</v>
      </c>
      <c r="C17" s="25" t="s">
        <v>102</v>
      </c>
      <c r="D17" s="34" t="s">
        <v>103</v>
      </c>
      <c r="E17" s="35"/>
      <c r="F17" s="35" t="s">
        <v>65</v>
      </c>
      <c r="G17" s="36" t="n">
        <v>120000</v>
      </c>
      <c r="H17" s="37" t="n">
        <v>352.38</v>
      </c>
      <c r="I17" s="37" t="n">
        <v>2.12</v>
      </c>
      <c r="J17" s="38"/>
    </row>
    <row r="18" customFormat="false" ht="13.5" hidden="false" customHeight="false" outlineLevel="0" collapsed="false">
      <c r="B18" s="10" t="s">
        <v>491</v>
      </c>
      <c r="C18" s="25" t="s">
        <v>492</v>
      </c>
      <c r="D18" s="34" t="s">
        <v>493</v>
      </c>
      <c r="E18" s="35"/>
      <c r="F18" s="35" t="s">
        <v>162</v>
      </c>
      <c r="G18" s="36" t="n">
        <v>160000</v>
      </c>
      <c r="H18" s="37" t="n">
        <v>335.84</v>
      </c>
      <c r="I18" s="37" t="n">
        <v>2.02</v>
      </c>
      <c r="J18" s="38"/>
    </row>
    <row r="19" customFormat="false" ht="13.5" hidden="false" customHeight="false" outlineLevel="0" collapsed="false">
      <c r="B19" s="10" t="s">
        <v>78</v>
      </c>
      <c r="C19" s="25" t="s">
        <v>79</v>
      </c>
      <c r="D19" s="34" t="s">
        <v>80</v>
      </c>
      <c r="E19" s="35"/>
      <c r="F19" s="35" t="s">
        <v>81</v>
      </c>
      <c r="G19" s="36" t="n">
        <v>120000</v>
      </c>
      <c r="H19" s="37" t="n">
        <v>334.38</v>
      </c>
      <c r="I19" s="37" t="n">
        <v>2.02</v>
      </c>
      <c r="J19" s="38"/>
    </row>
    <row r="20" customFormat="false" ht="13.5" hidden="false" customHeight="false" outlineLevel="0" collapsed="false">
      <c r="B20" s="10" t="s">
        <v>1023</v>
      </c>
      <c r="C20" s="25" t="s">
        <v>1024</v>
      </c>
      <c r="D20" s="34" t="s">
        <v>1025</v>
      </c>
      <c r="E20" s="35"/>
      <c r="F20" s="35" t="s">
        <v>81</v>
      </c>
      <c r="G20" s="36" t="n">
        <v>150000</v>
      </c>
      <c r="H20" s="37" t="n">
        <v>305.7</v>
      </c>
      <c r="I20" s="37" t="n">
        <v>1.84</v>
      </c>
      <c r="J20" s="38"/>
    </row>
    <row r="21" customFormat="false" ht="13.5" hidden="false" customHeight="false" outlineLevel="0" collapsed="false">
      <c r="B21" s="10" t="s">
        <v>1026</v>
      </c>
      <c r="C21" s="25" t="s">
        <v>1027</v>
      </c>
      <c r="D21" s="34" t="s">
        <v>1028</v>
      </c>
      <c r="E21" s="35"/>
      <c r="F21" s="35" t="s">
        <v>130</v>
      </c>
      <c r="G21" s="36" t="n">
        <v>10000</v>
      </c>
      <c r="H21" s="37" t="n">
        <v>303.72</v>
      </c>
      <c r="I21" s="37" t="n">
        <v>1.83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40000</v>
      </c>
      <c r="H22" s="37" t="n">
        <v>299.82</v>
      </c>
      <c r="I22" s="37" t="n">
        <v>1.81</v>
      </c>
      <c r="J22" s="38"/>
    </row>
    <row r="23" customFormat="false" ht="13.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107</v>
      </c>
      <c r="G23" s="36" t="n">
        <v>4278</v>
      </c>
      <c r="H23" s="37" t="n">
        <v>284.11</v>
      </c>
      <c r="I23" s="37" t="n">
        <v>1.71</v>
      </c>
      <c r="J23" s="38"/>
    </row>
    <row r="24" customFormat="false" ht="13.5" hidden="false" customHeight="false" outlineLevel="0" collapsed="false">
      <c r="B24" s="10" t="s">
        <v>866</v>
      </c>
      <c r="C24" s="25" t="s">
        <v>867</v>
      </c>
      <c r="D24" s="34" t="s">
        <v>868</v>
      </c>
      <c r="E24" s="35"/>
      <c r="F24" s="35" t="s">
        <v>222</v>
      </c>
      <c r="G24" s="36" t="n">
        <v>100000</v>
      </c>
      <c r="H24" s="37" t="n">
        <v>246.45</v>
      </c>
      <c r="I24" s="37" t="n">
        <v>1.49</v>
      </c>
      <c r="J24" s="38"/>
    </row>
    <row r="25" customFormat="false" ht="13.5" hidden="false" customHeight="false" outlineLevel="0" collapsed="false">
      <c r="B25" s="10" t="s">
        <v>1029</v>
      </c>
      <c r="C25" s="25" t="s">
        <v>1030</v>
      </c>
      <c r="D25" s="34" t="s">
        <v>1031</v>
      </c>
      <c r="E25" s="35"/>
      <c r="F25" s="35" t="s">
        <v>212</v>
      </c>
      <c r="G25" s="36" t="n">
        <v>329600</v>
      </c>
      <c r="H25" s="37" t="n">
        <v>241.93</v>
      </c>
      <c r="I25" s="37" t="n">
        <v>1.46</v>
      </c>
      <c r="J25" s="38"/>
    </row>
    <row r="26" customFormat="false" ht="13.5" hidden="false" customHeight="false" outlineLevel="0" collapsed="false">
      <c r="B26" s="10" t="s">
        <v>152</v>
      </c>
      <c r="C26" s="25" t="s">
        <v>153</v>
      </c>
      <c r="D26" s="34" t="s">
        <v>154</v>
      </c>
      <c r="E26" s="35"/>
      <c r="F26" s="35" t="s">
        <v>155</v>
      </c>
      <c r="G26" s="36" t="n">
        <v>100000</v>
      </c>
      <c r="H26" s="37" t="n">
        <v>224.65</v>
      </c>
      <c r="I26" s="37" t="n">
        <v>1.35</v>
      </c>
      <c r="J26" s="38"/>
    </row>
    <row r="27" customFormat="false" ht="13.5" hidden="false" customHeight="false" outlineLevel="0" collapsed="false">
      <c r="B27" s="10" t="s">
        <v>479</v>
      </c>
      <c r="C27" s="25" t="s">
        <v>480</v>
      </c>
      <c r="D27" s="34" t="s">
        <v>481</v>
      </c>
      <c r="E27" s="35"/>
      <c r="F27" s="35" t="s">
        <v>195</v>
      </c>
      <c r="G27" s="36" t="n">
        <v>90000</v>
      </c>
      <c r="H27" s="37" t="n">
        <v>204.89</v>
      </c>
      <c r="I27" s="37" t="n">
        <v>1.23</v>
      </c>
      <c r="J27" s="38"/>
    </row>
    <row r="28" customFormat="false" ht="13.5" hidden="false" customHeight="false" outlineLevel="0" collapsed="false">
      <c r="B28" s="10" t="s">
        <v>209</v>
      </c>
      <c r="C28" s="25" t="s">
        <v>210</v>
      </c>
      <c r="D28" s="34" t="s">
        <v>211</v>
      </c>
      <c r="E28" s="35"/>
      <c r="F28" s="35" t="s">
        <v>212</v>
      </c>
      <c r="G28" s="36" t="n">
        <v>60000</v>
      </c>
      <c r="H28" s="37" t="n">
        <v>203.19</v>
      </c>
      <c r="I28" s="37" t="n">
        <v>1.22</v>
      </c>
      <c r="J28" s="38"/>
    </row>
    <row r="29" customFormat="false" ht="13.5" hidden="false" customHeight="false" outlineLevel="0" collapsed="false">
      <c r="B29" s="10" t="s">
        <v>546</v>
      </c>
      <c r="C29" s="25" t="s">
        <v>547</v>
      </c>
      <c r="D29" s="34" t="s">
        <v>548</v>
      </c>
      <c r="E29" s="35"/>
      <c r="F29" s="35" t="s">
        <v>155</v>
      </c>
      <c r="G29" s="36" t="n">
        <v>200000</v>
      </c>
      <c r="H29" s="37" t="n">
        <v>193.8</v>
      </c>
      <c r="I29" s="37" t="n">
        <v>1.17</v>
      </c>
      <c r="J29" s="38"/>
    </row>
    <row r="30" customFormat="false" ht="13.5" hidden="false" customHeight="false" outlineLevel="0" collapsed="false">
      <c r="B30" s="10" t="s">
        <v>1032</v>
      </c>
      <c r="C30" s="25" t="s">
        <v>337</v>
      </c>
      <c r="D30" s="34" t="s">
        <v>1033</v>
      </c>
      <c r="E30" s="35"/>
      <c r="F30" s="35" t="s">
        <v>147</v>
      </c>
      <c r="G30" s="36" t="n">
        <v>32083</v>
      </c>
      <c r="H30" s="37" t="n">
        <v>191.02</v>
      </c>
      <c r="I30" s="37" t="n">
        <v>1.15</v>
      </c>
      <c r="J30" s="38"/>
    </row>
    <row r="31" customFormat="false" ht="13.5" hidden="false" customHeight="false" outlineLevel="0" collapsed="false">
      <c r="B31" s="10" t="s">
        <v>1034</v>
      </c>
      <c r="C31" s="25" t="s">
        <v>1035</v>
      </c>
      <c r="D31" s="34" t="s">
        <v>1036</v>
      </c>
      <c r="E31" s="35"/>
      <c r="F31" s="35" t="s">
        <v>1037</v>
      </c>
      <c r="G31" s="36" t="n">
        <v>69257</v>
      </c>
      <c r="H31" s="37" t="n">
        <v>152.23</v>
      </c>
      <c r="I31" s="37" t="n">
        <v>0.92</v>
      </c>
      <c r="J31" s="38"/>
    </row>
    <row r="32" customFormat="false" ht="13.5" hidden="false" customHeight="false" outlineLevel="0" collapsed="false">
      <c r="B32" s="10" t="s">
        <v>230</v>
      </c>
      <c r="C32" s="25" t="s">
        <v>231</v>
      </c>
      <c r="D32" s="34" t="s">
        <v>232</v>
      </c>
      <c r="E32" s="35"/>
      <c r="F32" s="35" t="s">
        <v>69</v>
      </c>
      <c r="G32" s="36" t="n">
        <v>55000</v>
      </c>
      <c r="H32" s="37" t="n">
        <v>128.43</v>
      </c>
      <c r="I32" s="37" t="n">
        <v>0.77</v>
      </c>
      <c r="J32" s="38"/>
    </row>
    <row r="33" customFormat="false" ht="13.5" hidden="false" customHeight="false" outlineLevel="0" collapsed="false">
      <c r="B33" s="10" t="s">
        <v>552</v>
      </c>
      <c r="C33" s="25" t="s">
        <v>553</v>
      </c>
      <c r="D33" s="34" t="s">
        <v>554</v>
      </c>
      <c r="E33" s="35"/>
      <c r="F33" s="35" t="s">
        <v>130</v>
      </c>
      <c r="G33" s="36" t="n">
        <v>40000</v>
      </c>
      <c r="H33" s="37" t="n">
        <v>127.58</v>
      </c>
      <c r="I33" s="37" t="n">
        <v>0.77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7851.97</v>
      </c>
      <c r="I34" s="41" t="n">
        <v>47.32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8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2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3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4</v>
      </c>
      <c r="C72" s="25" t="s">
        <v>255</v>
      </c>
      <c r="D72" s="34"/>
      <c r="E72" s="35"/>
      <c r="F72" s="35"/>
      <c r="G72" s="36" t="n">
        <v>8766251.36</v>
      </c>
      <c r="H72" s="37" t="n">
        <v>8766.25</v>
      </c>
      <c r="I72" s="37" t="n">
        <v>52.84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8766.25</v>
      </c>
      <c r="I73" s="41" t="n">
        <v>52.84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57</v>
      </c>
      <c r="D76" s="34"/>
      <c r="E76" s="35"/>
      <c r="F76" s="35"/>
      <c r="G76" s="36"/>
      <c r="H76" s="37" t="n">
        <v>-27.9</v>
      </c>
      <c r="I76" s="37" t="n">
        <v>-0.16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-27.9</v>
      </c>
      <c r="I77" s="41" t="n">
        <v>-0.16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4" t="s">
        <v>258</v>
      </c>
      <c r="D79" s="45"/>
      <c r="E79" s="46"/>
      <c r="F79" s="47"/>
      <c r="G79" s="48"/>
      <c r="H79" s="49" t="n">
        <v>16590.32</v>
      </c>
      <c r="I79" s="49" t="n">
        <f aca="false">SUMIFS(I:I,C:C,"Total")</f>
        <v>100</v>
      </c>
      <c r="J79" s="50"/>
    </row>
    <row r="82" customFormat="false" ht="13.5" hidden="false" customHeight="false" outlineLevel="0" collapsed="false">
      <c r="C82" s="16" t="s">
        <v>259</v>
      </c>
    </row>
    <row r="83" customFormat="false" ht="13.5" hidden="false" customHeight="false" outlineLevel="0" collapsed="false">
      <c r="C83" s="6" t="s">
        <v>260</v>
      </c>
    </row>
    <row r="84" customFormat="false" ht="13.5" hidden="false" customHeight="false" outlineLevel="0" collapsed="false">
      <c r="C84" s="6" t="s">
        <v>261</v>
      </c>
    </row>
    <row r="85" customFormat="false" ht="13.5" hidden="false" customHeight="false" outlineLevel="0" collapsed="false">
      <c r="C8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37177</v>
      </c>
      <c r="H10" s="37" t="n">
        <v>278.66</v>
      </c>
      <c r="I10" s="37" t="n">
        <v>2.26</v>
      </c>
      <c r="J10" s="38"/>
    </row>
    <row r="11" customFormat="false" ht="13.5" hidden="false" customHeight="false" outlineLevel="0" collapsed="false">
      <c r="B11" s="10" t="s">
        <v>1038</v>
      </c>
      <c r="C11" s="25" t="s">
        <v>1039</v>
      </c>
      <c r="D11" s="34" t="s">
        <v>1040</v>
      </c>
      <c r="E11" s="35"/>
      <c r="F11" s="35" t="s">
        <v>130</v>
      </c>
      <c r="G11" s="36" t="n">
        <v>25500</v>
      </c>
      <c r="H11" s="37" t="n">
        <v>196.21</v>
      </c>
      <c r="I11" s="37" t="n">
        <v>1.59</v>
      </c>
      <c r="J11" s="38"/>
    </row>
    <row r="12" customFormat="false" ht="13.5" hidden="false" customHeight="false" outlineLevel="0" collapsed="false">
      <c r="B12" s="10" t="s">
        <v>104</v>
      </c>
      <c r="C12" s="25" t="s">
        <v>105</v>
      </c>
      <c r="D12" s="34" t="s">
        <v>106</v>
      </c>
      <c r="E12" s="35"/>
      <c r="F12" s="35" t="s">
        <v>107</v>
      </c>
      <c r="G12" s="36" t="n">
        <v>2306</v>
      </c>
      <c r="H12" s="37" t="n">
        <v>153.14</v>
      </c>
      <c r="I12" s="37" t="n">
        <v>1.24</v>
      </c>
      <c r="J12" s="38"/>
    </row>
    <row r="13" customFormat="false" ht="13.5" hidden="false" customHeight="false" outlineLevel="0" collapsed="false">
      <c r="B13" s="10" t="s">
        <v>1041</v>
      </c>
      <c r="C13" s="25" t="s">
        <v>1042</v>
      </c>
      <c r="D13" s="34" t="s">
        <v>1043</v>
      </c>
      <c r="E13" s="35"/>
      <c r="F13" s="35" t="s">
        <v>77</v>
      </c>
      <c r="G13" s="36" t="n">
        <v>6850</v>
      </c>
      <c r="H13" s="37" t="n">
        <v>120.62</v>
      </c>
      <c r="I13" s="37" t="n">
        <v>0.98</v>
      </c>
      <c r="J13" s="38"/>
    </row>
    <row r="14" customFormat="false" ht="13.5" hidden="false" customHeight="false" outlineLevel="0" collapsed="false">
      <c r="B14" s="10" t="s">
        <v>456</v>
      </c>
      <c r="C14" s="25" t="s">
        <v>457</v>
      </c>
      <c r="D14" s="34" t="s">
        <v>458</v>
      </c>
      <c r="E14" s="35"/>
      <c r="F14" s="35" t="s">
        <v>130</v>
      </c>
      <c r="G14" s="36" t="n">
        <v>15274</v>
      </c>
      <c r="H14" s="37" t="n">
        <v>120.33</v>
      </c>
      <c r="I14" s="37" t="n">
        <v>0.97</v>
      </c>
      <c r="J14" s="38"/>
    </row>
    <row r="15" customFormat="false" ht="13.5" hidden="false" customHeight="false" outlineLevel="0" collapsed="false">
      <c r="B15" s="10" t="s">
        <v>869</v>
      </c>
      <c r="C15" s="25" t="s">
        <v>870</v>
      </c>
      <c r="D15" s="34" t="s">
        <v>871</v>
      </c>
      <c r="E15" s="35"/>
      <c r="F15" s="35" t="s">
        <v>354</v>
      </c>
      <c r="G15" s="36" t="n">
        <v>7376</v>
      </c>
      <c r="H15" s="37" t="n">
        <v>118.55</v>
      </c>
      <c r="I15" s="37" t="n">
        <v>0.96</v>
      </c>
      <c r="J15" s="38"/>
    </row>
    <row r="16" customFormat="false" ht="13.5" hidden="false" customHeight="false" outlineLevel="0" collapsed="false">
      <c r="B16" s="10" t="s">
        <v>621</v>
      </c>
      <c r="C16" s="25" t="s">
        <v>622</v>
      </c>
      <c r="D16" s="34" t="s">
        <v>623</v>
      </c>
      <c r="E16" s="35"/>
      <c r="F16" s="35" t="s">
        <v>130</v>
      </c>
      <c r="G16" s="36" t="n">
        <v>1458</v>
      </c>
      <c r="H16" s="37" t="n">
        <v>117.66</v>
      </c>
      <c r="I16" s="37" t="n">
        <v>0.95</v>
      </c>
      <c r="J16" s="38"/>
    </row>
    <row r="17" customFormat="false" ht="13.5" hidden="false" customHeight="false" outlineLevel="0" collapsed="false">
      <c r="B17" s="10" t="s">
        <v>1044</v>
      </c>
      <c r="C17" s="25" t="s">
        <v>1045</v>
      </c>
      <c r="D17" s="34" t="s">
        <v>1046</v>
      </c>
      <c r="E17" s="35"/>
      <c r="F17" s="35" t="s">
        <v>73</v>
      </c>
      <c r="G17" s="36" t="n">
        <v>4050</v>
      </c>
      <c r="H17" s="37" t="n">
        <v>115.31</v>
      </c>
      <c r="I17" s="37" t="n">
        <v>0.93</v>
      </c>
      <c r="J17" s="38"/>
    </row>
    <row r="18" customFormat="false" ht="13.5" hidden="false" customHeight="false" outlineLevel="0" collapsed="false">
      <c r="B18" s="10" t="s">
        <v>1047</v>
      </c>
      <c r="C18" s="25" t="s">
        <v>1048</v>
      </c>
      <c r="D18" s="34" t="s">
        <v>1049</v>
      </c>
      <c r="E18" s="35"/>
      <c r="F18" s="35" t="s">
        <v>77</v>
      </c>
      <c r="G18" s="36" t="n">
        <v>7150</v>
      </c>
      <c r="H18" s="37" t="n">
        <v>113.35</v>
      </c>
      <c r="I18" s="37" t="n">
        <v>0.92</v>
      </c>
      <c r="J18" s="38"/>
    </row>
    <row r="19" customFormat="false" ht="13.5" hidden="false" customHeight="false" outlineLevel="0" collapsed="false">
      <c r="B19" s="10" t="s">
        <v>1050</v>
      </c>
      <c r="C19" s="25" t="s">
        <v>1051</v>
      </c>
      <c r="D19" s="34" t="s">
        <v>1052</v>
      </c>
      <c r="E19" s="35"/>
      <c r="F19" s="35" t="s">
        <v>1053</v>
      </c>
      <c r="G19" s="36" t="n">
        <v>8585</v>
      </c>
      <c r="H19" s="37" t="n">
        <v>92.6</v>
      </c>
      <c r="I19" s="37" t="n">
        <v>0.75</v>
      </c>
      <c r="J19" s="38"/>
    </row>
    <row r="20" customFormat="false" ht="13.5" hidden="false" customHeight="false" outlineLevel="0" collapsed="false">
      <c r="C20" s="40" t="s">
        <v>233</v>
      </c>
      <c r="D20" s="34"/>
      <c r="E20" s="35"/>
      <c r="F20" s="35"/>
      <c r="G20" s="36"/>
      <c r="H20" s="41" t="n">
        <v>1426.43</v>
      </c>
      <c r="I20" s="41" t="n">
        <v>11.5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6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7</v>
      </c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8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10539730.14</v>
      </c>
      <c r="H58" s="37" t="n">
        <v>10539.73</v>
      </c>
      <c r="I58" s="37" t="n">
        <v>85.36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0539.73</v>
      </c>
      <c r="I59" s="41" t="n">
        <v>85.36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381.68</v>
      </c>
      <c r="I62" s="37" t="n">
        <v>3.09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381.68</v>
      </c>
      <c r="I63" s="41" t="n">
        <v>3.0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12347.84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264</v>
      </c>
      <c r="D30" s="34" t="s">
        <v>265</v>
      </c>
      <c r="E30" s="35" t="s">
        <v>266</v>
      </c>
      <c r="F30" s="35" t="s">
        <v>73</v>
      </c>
      <c r="G30" s="36" t="n">
        <v>48000000</v>
      </c>
      <c r="H30" s="37" t="n">
        <v>47224.66</v>
      </c>
      <c r="I30" s="37" t="n">
        <v>7.93</v>
      </c>
      <c r="J30" s="38" t="s">
        <v>267</v>
      </c>
    </row>
    <row r="31" customFormat="false" ht="13.5" hidden="false" customHeight="false" outlineLevel="0" collapsed="false">
      <c r="B31" s="10" t="s">
        <v>268</v>
      </c>
      <c r="C31" s="25" t="s">
        <v>124</v>
      </c>
      <c r="D31" s="34" t="s">
        <v>269</v>
      </c>
      <c r="E31" s="35" t="s">
        <v>270</v>
      </c>
      <c r="F31" s="35" t="s">
        <v>126</v>
      </c>
      <c r="G31" s="36" t="n">
        <v>40000000</v>
      </c>
      <c r="H31" s="37" t="n">
        <v>39486.64</v>
      </c>
      <c r="I31" s="37" t="n">
        <v>6.63</v>
      </c>
      <c r="J31" s="38" t="s">
        <v>267</v>
      </c>
    </row>
    <row r="32" customFormat="false" ht="13.5" hidden="false" customHeight="false" outlineLevel="0" collapsed="false">
      <c r="B32" s="10" t="s">
        <v>271</v>
      </c>
      <c r="C32" s="25" t="s">
        <v>272</v>
      </c>
      <c r="D32" s="34" t="s">
        <v>273</v>
      </c>
      <c r="E32" s="35" t="s">
        <v>270</v>
      </c>
      <c r="F32" s="35" t="s">
        <v>69</v>
      </c>
      <c r="G32" s="36" t="n">
        <v>40000000</v>
      </c>
      <c r="H32" s="37" t="n">
        <v>39344.64</v>
      </c>
      <c r="I32" s="37" t="n">
        <v>6.61</v>
      </c>
      <c r="J32" s="38" t="s">
        <v>267</v>
      </c>
    </row>
    <row r="33" customFormat="false" ht="13.5" hidden="false" customHeight="false" outlineLevel="0" collapsed="false">
      <c r="B33" s="10" t="s">
        <v>274</v>
      </c>
      <c r="C33" s="25" t="s">
        <v>118</v>
      </c>
      <c r="D33" s="34" t="s">
        <v>275</v>
      </c>
      <c r="E33" s="35" t="s">
        <v>266</v>
      </c>
      <c r="F33" s="35" t="s">
        <v>73</v>
      </c>
      <c r="G33" s="36" t="n">
        <v>30000000</v>
      </c>
      <c r="H33" s="37" t="n">
        <v>29549.97</v>
      </c>
      <c r="I33" s="37" t="n">
        <v>4.96</v>
      </c>
      <c r="J33" s="38" t="s">
        <v>267</v>
      </c>
    </row>
    <row r="34" customFormat="false" ht="13.5" hidden="false" customHeight="false" outlineLevel="0" collapsed="false">
      <c r="B34" s="10" t="s">
        <v>276</v>
      </c>
      <c r="C34" s="25" t="s">
        <v>71</v>
      </c>
      <c r="D34" s="34" t="s">
        <v>277</v>
      </c>
      <c r="E34" s="35" t="s">
        <v>266</v>
      </c>
      <c r="F34" s="35" t="s">
        <v>73</v>
      </c>
      <c r="G34" s="36" t="n">
        <v>27000000</v>
      </c>
      <c r="H34" s="37" t="n">
        <v>26933.9</v>
      </c>
      <c r="I34" s="37" t="n">
        <v>4.52</v>
      </c>
      <c r="J34" s="38" t="s">
        <v>267</v>
      </c>
    </row>
    <row r="35" customFormat="false" ht="13.5" hidden="false" customHeight="false" outlineLevel="0" collapsed="false">
      <c r="B35" s="10" t="s">
        <v>278</v>
      </c>
      <c r="C35" s="25" t="s">
        <v>279</v>
      </c>
      <c r="D35" s="34" t="s">
        <v>280</v>
      </c>
      <c r="E35" s="35" t="s">
        <v>266</v>
      </c>
      <c r="F35" s="35" t="s">
        <v>126</v>
      </c>
      <c r="G35" s="36" t="n">
        <v>25000000</v>
      </c>
      <c r="H35" s="37" t="n">
        <v>24591.8</v>
      </c>
      <c r="I35" s="37" t="n">
        <v>4.13</v>
      </c>
      <c r="J35" s="38" t="s">
        <v>267</v>
      </c>
    </row>
    <row r="36" customFormat="false" ht="13.5" hidden="false" customHeight="false" outlineLevel="0" collapsed="false">
      <c r="B36" s="10" t="s">
        <v>281</v>
      </c>
      <c r="C36" s="25" t="s">
        <v>71</v>
      </c>
      <c r="D36" s="34" t="s">
        <v>282</v>
      </c>
      <c r="E36" s="35" t="s">
        <v>266</v>
      </c>
      <c r="F36" s="35" t="s">
        <v>73</v>
      </c>
      <c r="G36" s="36" t="n">
        <v>20000000</v>
      </c>
      <c r="H36" s="37" t="n">
        <v>19753.38</v>
      </c>
      <c r="I36" s="37" t="n">
        <v>3.32</v>
      </c>
      <c r="J36" s="38" t="s">
        <v>267</v>
      </c>
    </row>
    <row r="37" customFormat="false" ht="13.5" hidden="false" customHeight="false" outlineLevel="0" collapsed="false">
      <c r="B37" s="10" t="s">
        <v>283</v>
      </c>
      <c r="C37" s="25" t="s">
        <v>284</v>
      </c>
      <c r="D37" s="34" t="s">
        <v>285</v>
      </c>
      <c r="E37" s="35" t="s">
        <v>266</v>
      </c>
      <c r="F37" s="35" t="s">
        <v>73</v>
      </c>
      <c r="G37" s="36" t="n">
        <v>20000000</v>
      </c>
      <c r="H37" s="37" t="n">
        <v>19669.56</v>
      </c>
      <c r="I37" s="37" t="n">
        <v>3.3</v>
      </c>
      <c r="J37" s="38" t="s">
        <v>267</v>
      </c>
    </row>
    <row r="38" customFormat="false" ht="13.5" hidden="false" customHeight="false" outlineLevel="0" collapsed="false">
      <c r="B38" s="10" t="s">
        <v>286</v>
      </c>
      <c r="C38" s="25" t="s">
        <v>287</v>
      </c>
      <c r="D38" s="34" t="s">
        <v>288</v>
      </c>
      <c r="E38" s="35" t="s">
        <v>270</v>
      </c>
      <c r="F38" s="35" t="s">
        <v>73</v>
      </c>
      <c r="G38" s="36" t="n">
        <v>20000000</v>
      </c>
      <c r="H38" s="37" t="n">
        <v>19661.44</v>
      </c>
      <c r="I38" s="37" t="n">
        <v>3.3</v>
      </c>
      <c r="J38" s="38" t="s">
        <v>267</v>
      </c>
    </row>
    <row r="39" customFormat="false" ht="13.5" hidden="false" customHeight="false" outlineLevel="0" collapsed="false">
      <c r="B39" s="10" t="s">
        <v>289</v>
      </c>
      <c r="C39" s="25" t="s">
        <v>290</v>
      </c>
      <c r="D39" s="34" t="s">
        <v>291</v>
      </c>
      <c r="E39" s="35" t="s">
        <v>270</v>
      </c>
      <c r="F39" s="35" t="s">
        <v>73</v>
      </c>
      <c r="G39" s="36" t="n">
        <v>20000000</v>
      </c>
      <c r="H39" s="37" t="n">
        <v>19641.16</v>
      </c>
      <c r="I39" s="37" t="n">
        <v>3.3</v>
      </c>
      <c r="J39" s="38" t="s">
        <v>267</v>
      </c>
    </row>
    <row r="40" customFormat="false" ht="13.5" hidden="false" customHeight="false" outlineLevel="0" collapsed="false">
      <c r="B40" s="10" t="s">
        <v>292</v>
      </c>
      <c r="C40" s="25" t="s">
        <v>164</v>
      </c>
      <c r="D40" s="34" t="s">
        <v>293</v>
      </c>
      <c r="E40" s="35" t="s">
        <v>266</v>
      </c>
      <c r="F40" s="35" t="s">
        <v>166</v>
      </c>
      <c r="G40" s="36" t="n">
        <v>19500000</v>
      </c>
      <c r="H40" s="37" t="n">
        <v>19405.39</v>
      </c>
      <c r="I40" s="37" t="n">
        <v>3.26</v>
      </c>
      <c r="J40" s="38" t="s">
        <v>267</v>
      </c>
    </row>
    <row r="41" customFormat="false" ht="13.5" hidden="false" customHeight="false" outlineLevel="0" collapsed="false">
      <c r="B41" s="10" t="s">
        <v>294</v>
      </c>
      <c r="C41" s="25" t="s">
        <v>295</v>
      </c>
      <c r="D41" s="34" t="s">
        <v>296</v>
      </c>
      <c r="E41" s="35" t="s">
        <v>266</v>
      </c>
      <c r="F41" s="35" t="s">
        <v>126</v>
      </c>
      <c r="G41" s="36" t="n">
        <v>19500000</v>
      </c>
      <c r="H41" s="37" t="n">
        <v>19368.98</v>
      </c>
      <c r="I41" s="37" t="n">
        <v>3.25</v>
      </c>
      <c r="J41" s="38" t="s">
        <v>267</v>
      </c>
    </row>
    <row r="42" customFormat="false" ht="13.5" hidden="false" customHeight="false" outlineLevel="0" collapsed="false">
      <c r="B42" s="10" t="s">
        <v>297</v>
      </c>
      <c r="C42" s="25" t="s">
        <v>298</v>
      </c>
      <c r="D42" s="34" t="s">
        <v>299</v>
      </c>
      <c r="E42" s="35" t="s">
        <v>266</v>
      </c>
      <c r="F42" s="35" t="s">
        <v>300</v>
      </c>
      <c r="G42" s="36" t="n">
        <v>18500000</v>
      </c>
      <c r="H42" s="37" t="n">
        <v>18325.12</v>
      </c>
      <c r="I42" s="37" t="n">
        <v>3.08</v>
      </c>
      <c r="J42" s="38" t="s">
        <v>267</v>
      </c>
    </row>
    <row r="43" customFormat="false" ht="13.5" hidden="false" customHeight="false" outlineLevel="0" collapsed="false">
      <c r="B43" s="10" t="s">
        <v>301</v>
      </c>
      <c r="C43" s="25" t="s">
        <v>302</v>
      </c>
      <c r="D43" s="34" t="s">
        <v>303</v>
      </c>
      <c r="E43" s="35" t="s">
        <v>266</v>
      </c>
      <c r="F43" s="35" t="s">
        <v>73</v>
      </c>
      <c r="G43" s="36" t="n">
        <v>14500000</v>
      </c>
      <c r="H43" s="37" t="n">
        <v>14422.31</v>
      </c>
      <c r="I43" s="37" t="n">
        <v>2.42</v>
      </c>
      <c r="J43" s="38" t="s">
        <v>267</v>
      </c>
    </row>
    <row r="44" customFormat="false" ht="13.5" hidden="false" customHeight="false" outlineLevel="0" collapsed="false">
      <c r="B44" s="10" t="s">
        <v>304</v>
      </c>
      <c r="C44" s="25" t="s">
        <v>305</v>
      </c>
      <c r="D44" s="34" t="s">
        <v>306</v>
      </c>
      <c r="E44" s="35" t="s">
        <v>266</v>
      </c>
      <c r="F44" s="35" t="s">
        <v>151</v>
      </c>
      <c r="G44" s="36" t="n">
        <v>14500000</v>
      </c>
      <c r="H44" s="37" t="n">
        <v>14417.02</v>
      </c>
      <c r="I44" s="37" t="n">
        <v>2.42</v>
      </c>
      <c r="J44" s="38" t="s">
        <v>267</v>
      </c>
    </row>
    <row r="45" customFormat="false" ht="13.5" hidden="false" customHeight="false" outlineLevel="0" collapsed="false">
      <c r="B45" s="10" t="s">
        <v>307</v>
      </c>
      <c r="C45" s="25" t="s">
        <v>308</v>
      </c>
      <c r="D45" s="34" t="s">
        <v>309</v>
      </c>
      <c r="E45" s="35" t="s">
        <v>266</v>
      </c>
      <c r="F45" s="35" t="s">
        <v>300</v>
      </c>
      <c r="G45" s="36" t="n">
        <v>10000000</v>
      </c>
      <c r="H45" s="37" t="n">
        <v>9948.03</v>
      </c>
      <c r="I45" s="37" t="n">
        <v>1.67</v>
      </c>
      <c r="J45" s="38" t="s">
        <v>267</v>
      </c>
    </row>
    <row r="46" customFormat="false" ht="13.5" hidden="false" customHeight="false" outlineLevel="0" collapsed="false">
      <c r="B46" s="10" t="s">
        <v>310</v>
      </c>
      <c r="C46" s="25" t="s">
        <v>311</v>
      </c>
      <c r="D46" s="34" t="s">
        <v>312</v>
      </c>
      <c r="E46" s="35" t="s">
        <v>266</v>
      </c>
      <c r="F46" s="35" t="s">
        <v>73</v>
      </c>
      <c r="G46" s="36" t="n">
        <v>10000000</v>
      </c>
      <c r="H46" s="37" t="n">
        <v>9838.07</v>
      </c>
      <c r="I46" s="37" t="n">
        <v>1.65</v>
      </c>
      <c r="J46" s="38" t="s">
        <v>267</v>
      </c>
    </row>
    <row r="47" customFormat="false" ht="13.5" hidden="false" customHeight="false" outlineLevel="0" collapsed="false">
      <c r="B47" s="10" t="s">
        <v>313</v>
      </c>
      <c r="C47" s="25" t="s">
        <v>314</v>
      </c>
      <c r="D47" s="34" t="s">
        <v>315</v>
      </c>
      <c r="E47" s="35" t="s">
        <v>266</v>
      </c>
      <c r="F47" s="35" t="s">
        <v>316</v>
      </c>
      <c r="G47" s="36" t="n">
        <v>9000000</v>
      </c>
      <c r="H47" s="37" t="n">
        <v>8917.53</v>
      </c>
      <c r="I47" s="37" t="n">
        <v>1.5</v>
      </c>
      <c r="J47" s="38" t="s">
        <v>267</v>
      </c>
    </row>
    <row r="48" customFormat="false" ht="13.5" hidden="false" customHeight="false" outlineLevel="0" collapsed="false">
      <c r="B48" s="10" t="s">
        <v>317</v>
      </c>
      <c r="C48" s="25" t="s">
        <v>318</v>
      </c>
      <c r="D48" s="34" t="s">
        <v>319</v>
      </c>
      <c r="E48" s="35" t="s">
        <v>266</v>
      </c>
      <c r="F48" s="35" t="s">
        <v>320</v>
      </c>
      <c r="G48" s="36" t="n">
        <v>6500000</v>
      </c>
      <c r="H48" s="37" t="n">
        <v>6430.78</v>
      </c>
      <c r="I48" s="37" t="n">
        <v>1.08</v>
      </c>
      <c r="J48" s="38" t="s">
        <v>267</v>
      </c>
    </row>
    <row r="49" customFormat="false" ht="13.5" hidden="false" customHeight="false" outlineLevel="0" collapsed="false">
      <c r="B49" s="10" t="s">
        <v>321</v>
      </c>
      <c r="C49" s="25" t="s">
        <v>322</v>
      </c>
      <c r="D49" s="34" t="s">
        <v>323</v>
      </c>
      <c r="E49" s="35" t="s">
        <v>270</v>
      </c>
      <c r="F49" s="35" t="s">
        <v>73</v>
      </c>
      <c r="G49" s="36" t="n">
        <v>5000000</v>
      </c>
      <c r="H49" s="37" t="n">
        <v>4985</v>
      </c>
      <c r="I49" s="37" t="n">
        <v>0.84</v>
      </c>
      <c r="J49" s="38" t="s">
        <v>267</v>
      </c>
    </row>
    <row r="50" customFormat="false" ht="13.5" hidden="false" customHeight="false" outlineLevel="0" collapsed="false">
      <c r="B50" s="10" t="s">
        <v>324</v>
      </c>
      <c r="C50" s="25" t="s">
        <v>325</v>
      </c>
      <c r="D50" s="34" t="s">
        <v>326</v>
      </c>
      <c r="E50" s="35" t="s">
        <v>266</v>
      </c>
      <c r="F50" s="35" t="s">
        <v>73</v>
      </c>
      <c r="G50" s="36" t="n">
        <v>5000000</v>
      </c>
      <c r="H50" s="37" t="n">
        <v>4976.97</v>
      </c>
      <c r="I50" s="37" t="n">
        <v>0.84</v>
      </c>
      <c r="J50" s="38" t="s">
        <v>267</v>
      </c>
    </row>
    <row r="51" customFormat="false" ht="13.5" hidden="false" customHeight="false" outlineLevel="0" collapsed="false">
      <c r="B51" s="10" t="s">
        <v>327</v>
      </c>
      <c r="C51" s="25" t="s">
        <v>328</v>
      </c>
      <c r="D51" s="34" t="s">
        <v>329</v>
      </c>
      <c r="E51" s="35" t="s">
        <v>330</v>
      </c>
      <c r="F51" s="35" t="s">
        <v>331</v>
      </c>
      <c r="G51" s="36" t="n">
        <v>5000000</v>
      </c>
      <c r="H51" s="37" t="n">
        <v>4966.77</v>
      </c>
      <c r="I51" s="37" t="n">
        <v>0.83</v>
      </c>
      <c r="J51" s="38" t="s">
        <v>267</v>
      </c>
    </row>
    <row r="52" customFormat="false" ht="13.5" hidden="false" customHeight="false" outlineLevel="0" collapsed="false">
      <c r="B52" s="10" t="s">
        <v>332</v>
      </c>
      <c r="C52" s="25" t="s">
        <v>333</v>
      </c>
      <c r="D52" s="34" t="s">
        <v>334</v>
      </c>
      <c r="E52" s="35" t="s">
        <v>335</v>
      </c>
      <c r="F52" s="35" t="s">
        <v>107</v>
      </c>
      <c r="G52" s="36" t="n">
        <v>5000000</v>
      </c>
      <c r="H52" s="37" t="n">
        <v>4961.49</v>
      </c>
      <c r="I52" s="37" t="n">
        <v>0.83</v>
      </c>
      <c r="J52" s="38" t="s">
        <v>267</v>
      </c>
    </row>
    <row r="53" customFormat="false" ht="13.5" hidden="false" customHeight="false" outlineLevel="0" collapsed="false">
      <c r="B53" s="10" t="s">
        <v>336</v>
      </c>
      <c r="C53" s="25" t="s">
        <v>337</v>
      </c>
      <c r="D53" s="34" t="s">
        <v>338</v>
      </c>
      <c r="E53" s="35" t="s">
        <v>266</v>
      </c>
      <c r="F53" s="35" t="s">
        <v>147</v>
      </c>
      <c r="G53" s="36" t="n">
        <v>5000000</v>
      </c>
      <c r="H53" s="37" t="n">
        <v>4947.31</v>
      </c>
      <c r="I53" s="37" t="n">
        <v>0.83</v>
      </c>
      <c r="J53" s="38" t="s">
        <v>267</v>
      </c>
    </row>
    <row r="54" customFormat="false" ht="13.5" hidden="false" customHeight="false" outlineLevel="0" collapsed="false">
      <c r="B54" s="10" t="s">
        <v>339</v>
      </c>
      <c r="C54" s="25" t="s">
        <v>340</v>
      </c>
      <c r="D54" s="34" t="s">
        <v>341</v>
      </c>
      <c r="E54" s="35" t="s">
        <v>266</v>
      </c>
      <c r="F54" s="35" t="s">
        <v>229</v>
      </c>
      <c r="G54" s="36" t="n">
        <v>5000000</v>
      </c>
      <c r="H54" s="37" t="n">
        <v>4944.18</v>
      </c>
      <c r="I54" s="37" t="n">
        <v>0.83</v>
      </c>
      <c r="J54" s="38" t="s">
        <v>267</v>
      </c>
    </row>
    <row r="55" customFormat="false" ht="13.5" hidden="false" customHeight="false" outlineLevel="0" collapsed="false">
      <c r="B55" s="10" t="s">
        <v>342</v>
      </c>
      <c r="C55" s="25" t="s">
        <v>311</v>
      </c>
      <c r="D55" s="34" t="s">
        <v>343</v>
      </c>
      <c r="E55" s="35" t="s">
        <v>266</v>
      </c>
      <c r="F55" s="35" t="s">
        <v>73</v>
      </c>
      <c r="G55" s="36" t="n">
        <v>5000000</v>
      </c>
      <c r="H55" s="37" t="n">
        <v>4926.52</v>
      </c>
      <c r="I55" s="37" t="n">
        <v>0.83</v>
      </c>
      <c r="J55" s="38" t="s">
        <v>267</v>
      </c>
    </row>
    <row r="56" customFormat="false" ht="13.5" hidden="false" customHeight="false" outlineLevel="0" collapsed="false">
      <c r="B56" s="10" t="s">
        <v>344</v>
      </c>
      <c r="C56" s="25" t="s">
        <v>328</v>
      </c>
      <c r="D56" s="34" t="s">
        <v>345</v>
      </c>
      <c r="E56" s="35" t="s">
        <v>330</v>
      </c>
      <c r="F56" s="35" t="s">
        <v>331</v>
      </c>
      <c r="G56" s="36" t="n">
        <v>5000000</v>
      </c>
      <c r="H56" s="37" t="n">
        <v>4918.09</v>
      </c>
      <c r="I56" s="37" t="n">
        <v>0.83</v>
      </c>
      <c r="J56" s="38" t="s">
        <v>267</v>
      </c>
    </row>
    <row r="57" customFormat="false" ht="13.5" hidden="false" customHeight="false" outlineLevel="0" collapsed="false">
      <c r="B57" s="10" t="s">
        <v>346</v>
      </c>
      <c r="C57" s="25" t="s">
        <v>311</v>
      </c>
      <c r="D57" s="34" t="s">
        <v>347</v>
      </c>
      <c r="E57" s="35" t="s">
        <v>266</v>
      </c>
      <c r="F57" s="35" t="s">
        <v>73</v>
      </c>
      <c r="G57" s="36" t="n">
        <v>5000000</v>
      </c>
      <c r="H57" s="37" t="n">
        <v>4911.71</v>
      </c>
      <c r="I57" s="37" t="n">
        <v>0.82</v>
      </c>
      <c r="J57" s="38" t="s">
        <v>267</v>
      </c>
    </row>
    <row r="58" customFormat="false" ht="13.5" hidden="false" customHeight="false" outlineLevel="0" collapsed="false">
      <c r="B58" s="10" t="s">
        <v>348</v>
      </c>
      <c r="C58" s="25" t="s">
        <v>349</v>
      </c>
      <c r="D58" s="34" t="s">
        <v>350</v>
      </c>
      <c r="E58" s="35" t="s">
        <v>266</v>
      </c>
      <c r="F58" s="35" t="s">
        <v>81</v>
      </c>
      <c r="G58" s="36" t="n">
        <v>3000000</v>
      </c>
      <c r="H58" s="37" t="n">
        <v>2978.74</v>
      </c>
      <c r="I58" s="37" t="n">
        <v>0.5</v>
      </c>
      <c r="J58" s="38" t="s">
        <v>267</v>
      </c>
    </row>
    <row r="59" customFormat="false" ht="13.5" hidden="false" customHeight="false" outlineLevel="0" collapsed="false">
      <c r="B59" s="10" t="s">
        <v>351</v>
      </c>
      <c r="C59" s="25" t="s">
        <v>352</v>
      </c>
      <c r="D59" s="34" t="s">
        <v>353</v>
      </c>
      <c r="E59" s="35" t="s">
        <v>266</v>
      </c>
      <c r="F59" s="35" t="s">
        <v>354</v>
      </c>
      <c r="G59" s="36" t="n">
        <v>3000000</v>
      </c>
      <c r="H59" s="37" t="n">
        <v>2976.54</v>
      </c>
      <c r="I59" s="37" t="n">
        <v>0.5</v>
      </c>
      <c r="J59" s="38" t="s">
        <v>267</v>
      </c>
    </row>
    <row r="60" customFormat="false" ht="13.5" hidden="false" customHeight="false" outlineLevel="0" collapsed="false">
      <c r="B60" s="10" t="s">
        <v>355</v>
      </c>
      <c r="C60" s="25" t="s">
        <v>318</v>
      </c>
      <c r="D60" s="34" t="s">
        <v>356</v>
      </c>
      <c r="E60" s="35" t="s">
        <v>266</v>
      </c>
      <c r="F60" s="35" t="s">
        <v>320</v>
      </c>
      <c r="G60" s="36" t="n">
        <v>2500000</v>
      </c>
      <c r="H60" s="37" t="n">
        <v>2490.26</v>
      </c>
      <c r="I60" s="37" t="n">
        <v>0.42</v>
      </c>
      <c r="J60" s="38" t="s">
        <v>267</v>
      </c>
    </row>
    <row r="61" customFormat="false" ht="13.5" hidden="false" customHeight="false" outlineLevel="0" collapsed="false">
      <c r="B61" s="10" t="s">
        <v>357</v>
      </c>
      <c r="C61" s="25" t="s">
        <v>358</v>
      </c>
      <c r="D61" s="34" t="s">
        <v>359</v>
      </c>
      <c r="E61" s="35" t="s">
        <v>266</v>
      </c>
      <c r="F61" s="35" t="s">
        <v>73</v>
      </c>
      <c r="G61" s="36" t="n">
        <v>2500000</v>
      </c>
      <c r="H61" s="37" t="n">
        <v>2488.24</v>
      </c>
      <c r="I61" s="37" t="n">
        <v>0.42</v>
      </c>
      <c r="J61" s="38" t="s">
        <v>267</v>
      </c>
    </row>
    <row r="62" customFormat="false" ht="13.5" hidden="false" customHeight="false" outlineLevel="0" collapsed="false">
      <c r="B62" s="10" t="s">
        <v>360</v>
      </c>
      <c r="C62" s="25" t="s">
        <v>305</v>
      </c>
      <c r="D62" s="34" t="s">
        <v>361</v>
      </c>
      <c r="E62" s="35" t="s">
        <v>266</v>
      </c>
      <c r="F62" s="35" t="s">
        <v>151</v>
      </c>
      <c r="G62" s="36" t="n">
        <v>2500000</v>
      </c>
      <c r="H62" s="37" t="n">
        <v>2481.91</v>
      </c>
      <c r="I62" s="37" t="n">
        <v>0.42</v>
      </c>
      <c r="J62" s="38" t="s">
        <v>267</v>
      </c>
    </row>
    <row r="63" customFormat="false" ht="13.5" hidden="false" customHeight="false" outlineLevel="0" collapsed="false">
      <c r="B63" s="10" t="s">
        <v>362</v>
      </c>
      <c r="C63" s="25" t="s">
        <v>363</v>
      </c>
      <c r="D63" s="34" t="s">
        <v>364</v>
      </c>
      <c r="E63" s="35" t="s">
        <v>266</v>
      </c>
      <c r="F63" s="35" t="s">
        <v>73</v>
      </c>
      <c r="G63" s="36" t="n">
        <v>2500000</v>
      </c>
      <c r="H63" s="37" t="n">
        <v>2480.45</v>
      </c>
      <c r="I63" s="37" t="n">
        <v>0.42</v>
      </c>
      <c r="J63" s="38" t="s">
        <v>267</v>
      </c>
    </row>
    <row r="64" customFormat="false" ht="13.5" hidden="false" customHeight="false" outlineLevel="0" collapsed="false">
      <c r="B64" s="10" t="s">
        <v>365</v>
      </c>
      <c r="C64" s="25" t="s">
        <v>366</v>
      </c>
      <c r="D64" s="34" t="s">
        <v>367</v>
      </c>
      <c r="E64" s="35" t="s">
        <v>266</v>
      </c>
      <c r="F64" s="35" t="s">
        <v>73</v>
      </c>
      <c r="G64" s="36" t="n">
        <v>2500000</v>
      </c>
      <c r="H64" s="37" t="n">
        <v>2477.81</v>
      </c>
      <c r="I64" s="37" t="n">
        <v>0.42</v>
      </c>
      <c r="J64" s="38" t="s">
        <v>267</v>
      </c>
    </row>
    <row r="65" customFormat="false" ht="13.5" hidden="false" customHeight="false" outlineLevel="0" collapsed="false">
      <c r="B65" s="10" t="s">
        <v>368</v>
      </c>
      <c r="C65" s="25" t="s">
        <v>369</v>
      </c>
      <c r="D65" s="34" t="s">
        <v>370</v>
      </c>
      <c r="E65" s="35" t="s">
        <v>270</v>
      </c>
      <c r="F65" s="35" t="s">
        <v>170</v>
      </c>
      <c r="G65" s="36" t="n">
        <v>2500000</v>
      </c>
      <c r="H65" s="37" t="n">
        <v>2472.42</v>
      </c>
      <c r="I65" s="37" t="n">
        <v>0.42</v>
      </c>
      <c r="J65" s="38" t="s">
        <v>267</v>
      </c>
    </row>
    <row r="66" customFormat="false" ht="13.5" hidden="false" customHeight="false" outlineLevel="0" collapsed="false">
      <c r="B66" s="10" t="s">
        <v>371</v>
      </c>
      <c r="C66" s="25" t="s">
        <v>372</v>
      </c>
      <c r="D66" s="34" t="s">
        <v>373</v>
      </c>
      <c r="E66" s="35" t="s">
        <v>266</v>
      </c>
      <c r="F66" s="35" t="s">
        <v>73</v>
      </c>
      <c r="G66" s="36" t="n">
        <v>1000000</v>
      </c>
      <c r="H66" s="37" t="n">
        <v>998.7</v>
      </c>
      <c r="I66" s="37" t="n">
        <v>0.17</v>
      </c>
      <c r="J66" s="38" t="s">
        <v>267</v>
      </c>
    </row>
    <row r="67" customFormat="false" ht="13.5" hidden="false" customHeight="false" outlineLevel="0" collapsed="false">
      <c r="B67" s="10" t="s">
        <v>374</v>
      </c>
      <c r="C67" s="25" t="s">
        <v>67</v>
      </c>
      <c r="D67" s="34" t="s">
        <v>375</v>
      </c>
      <c r="E67" s="35" t="s">
        <v>266</v>
      </c>
      <c r="F67" s="35" t="s">
        <v>69</v>
      </c>
      <c r="G67" s="36" t="n">
        <v>500000</v>
      </c>
      <c r="H67" s="37" t="n">
        <v>497.22</v>
      </c>
      <c r="I67" s="37" t="n">
        <v>0.08</v>
      </c>
      <c r="J67" s="38" t="s">
        <v>267</v>
      </c>
    </row>
    <row r="68" customFormat="false" ht="13.5" hidden="false" customHeight="false" outlineLevel="0" collapsed="false">
      <c r="B68" s="10" t="s">
        <v>376</v>
      </c>
      <c r="C68" s="25" t="s">
        <v>363</v>
      </c>
      <c r="D68" s="34" t="s">
        <v>377</v>
      </c>
      <c r="E68" s="35" t="s">
        <v>266</v>
      </c>
      <c r="F68" s="35" t="s">
        <v>73</v>
      </c>
      <c r="G68" s="36" t="n">
        <v>500000</v>
      </c>
      <c r="H68" s="37" t="n">
        <v>495.84</v>
      </c>
      <c r="I68" s="37" t="n">
        <v>0.08</v>
      </c>
      <c r="J68" s="38" t="s">
        <v>267</v>
      </c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474306.55</v>
      </c>
      <c r="I69" s="41" t="n">
        <v>79.66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45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378</v>
      </c>
      <c r="C72" s="25" t="s">
        <v>96</v>
      </c>
      <c r="D72" s="34" t="s">
        <v>379</v>
      </c>
      <c r="E72" s="35" t="s">
        <v>266</v>
      </c>
      <c r="F72" s="35" t="s">
        <v>65</v>
      </c>
      <c r="G72" s="36" t="n">
        <v>30000000</v>
      </c>
      <c r="H72" s="37" t="n">
        <v>29616.57</v>
      </c>
      <c r="I72" s="37" t="n">
        <v>4.97</v>
      </c>
      <c r="J72" s="38" t="s">
        <v>267</v>
      </c>
    </row>
    <row r="73" customFormat="false" ht="13.5" hidden="false" customHeight="false" outlineLevel="0" collapsed="false">
      <c r="B73" s="10" t="s">
        <v>380</v>
      </c>
      <c r="C73" s="25" t="s">
        <v>109</v>
      </c>
      <c r="D73" s="34" t="s">
        <v>381</v>
      </c>
      <c r="E73" s="35" t="s">
        <v>266</v>
      </c>
      <c r="F73" s="35" t="s">
        <v>65</v>
      </c>
      <c r="G73" s="36" t="n">
        <v>27500000</v>
      </c>
      <c r="H73" s="37" t="n">
        <v>27031.84</v>
      </c>
      <c r="I73" s="37" t="n">
        <v>4.54</v>
      </c>
      <c r="J73" s="38" t="s">
        <v>267</v>
      </c>
    </row>
    <row r="74" customFormat="false" ht="13.5" hidden="false" customHeight="false" outlineLevel="0" collapsed="false">
      <c r="B74" s="10" t="s">
        <v>382</v>
      </c>
      <c r="C74" s="25" t="s">
        <v>383</v>
      </c>
      <c r="D74" s="34" t="s">
        <v>384</v>
      </c>
      <c r="E74" s="35" t="s">
        <v>270</v>
      </c>
      <c r="F74" s="35" t="s">
        <v>65</v>
      </c>
      <c r="G74" s="36" t="n">
        <v>20000000</v>
      </c>
      <c r="H74" s="37" t="n">
        <v>19759.34</v>
      </c>
      <c r="I74" s="37" t="n">
        <v>3.32</v>
      </c>
      <c r="J74" s="38" t="s">
        <v>267</v>
      </c>
    </row>
    <row r="75" customFormat="false" ht="13.5" hidden="false" customHeight="false" outlineLevel="0" collapsed="false">
      <c r="B75" s="10" t="s">
        <v>385</v>
      </c>
      <c r="C75" s="25" t="s">
        <v>383</v>
      </c>
      <c r="D75" s="34" t="s">
        <v>386</v>
      </c>
      <c r="E75" s="35" t="s">
        <v>270</v>
      </c>
      <c r="F75" s="35" t="s">
        <v>65</v>
      </c>
      <c r="G75" s="36" t="n">
        <v>10000000</v>
      </c>
      <c r="H75" s="37" t="n">
        <v>9837.81</v>
      </c>
      <c r="I75" s="37" t="n">
        <v>1.65</v>
      </c>
      <c r="J75" s="38" t="s">
        <v>267</v>
      </c>
    </row>
    <row r="76" customFormat="false" ht="13.5" hidden="false" customHeight="false" outlineLevel="0" collapsed="false">
      <c r="B76" s="10" t="s">
        <v>387</v>
      </c>
      <c r="C76" s="25" t="s">
        <v>96</v>
      </c>
      <c r="D76" s="34" t="s">
        <v>388</v>
      </c>
      <c r="E76" s="35" t="s">
        <v>266</v>
      </c>
      <c r="F76" s="35" t="s">
        <v>65</v>
      </c>
      <c r="G76" s="36" t="n">
        <v>7500000</v>
      </c>
      <c r="H76" s="37" t="n">
        <v>7398.41</v>
      </c>
      <c r="I76" s="37" t="n">
        <v>1.24</v>
      </c>
      <c r="J76" s="38" t="s">
        <v>267</v>
      </c>
    </row>
    <row r="77" customFormat="false" ht="13.5" hidden="false" customHeight="false" outlineLevel="0" collapsed="false">
      <c r="B77" s="10" t="s">
        <v>389</v>
      </c>
      <c r="C77" s="25" t="s">
        <v>109</v>
      </c>
      <c r="D77" s="34" t="s">
        <v>390</v>
      </c>
      <c r="E77" s="35" t="s">
        <v>266</v>
      </c>
      <c r="F77" s="35" t="s">
        <v>65</v>
      </c>
      <c r="G77" s="36" t="n">
        <v>7000000</v>
      </c>
      <c r="H77" s="37" t="n">
        <v>6965.11</v>
      </c>
      <c r="I77" s="37" t="n">
        <v>1.17</v>
      </c>
      <c r="J77" s="38" t="s">
        <v>267</v>
      </c>
    </row>
    <row r="78" customFormat="false" ht="13.5" hidden="false" customHeight="false" outlineLevel="0" collapsed="false">
      <c r="B78" s="10" t="s">
        <v>391</v>
      </c>
      <c r="C78" s="25" t="s">
        <v>383</v>
      </c>
      <c r="D78" s="34" t="s">
        <v>392</v>
      </c>
      <c r="E78" s="35" t="s">
        <v>270</v>
      </c>
      <c r="F78" s="35" t="s">
        <v>65</v>
      </c>
      <c r="G78" s="36" t="n">
        <v>2500000</v>
      </c>
      <c r="H78" s="37" t="n">
        <v>2476.92</v>
      </c>
      <c r="I78" s="37" t="n">
        <v>0.42</v>
      </c>
      <c r="J78" s="38" t="s">
        <v>267</v>
      </c>
    </row>
    <row r="79" customFormat="false" ht="13.5" hidden="false" customHeight="false" outlineLevel="0" collapsed="false">
      <c r="B79" s="10" t="s">
        <v>393</v>
      </c>
      <c r="C79" s="25" t="s">
        <v>83</v>
      </c>
      <c r="D79" s="34" t="s">
        <v>394</v>
      </c>
      <c r="E79" s="35" t="s">
        <v>270</v>
      </c>
      <c r="F79" s="35" t="s">
        <v>65</v>
      </c>
      <c r="G79" s="36" t="n">
        <v>500000</v>
      </c>
      <c r="H79" s="37" t="n">
        <v>496.2</v>
      </c>
      <c r="I79" s="37" t="n">
        <v>0.08</v>
      </c>
      <c r="J79" s="38" t="s">
        <v>267</v>
      </c>
    </row>
    <row r="80" customFormat="false" ht="13.5" hidden="false" customHeight="false" outlineLevel="0" collapsed="false">
      <c r="B80" s="10" t="s">
        <v>395</v>
      </c>
      <c r="C80" s="25" t="s">
        <v>396</v>
      </c>
      <c r="D80" s="34" t="s">
        <v>397</v>
      </c>
      <c r="E80" s="35" t="s">
        <v>335</v>
      </c>
      <c r="F80" s="35" t="s">
        <v>65</v>
      </c>
      <c r="G80" s="36" t="n">
        <v>500000</v>
      </c>
      <c r="H80" s="37" t="n">
        <v>495.94</v>
      </c>
      <c r="I80" s="37" t="n">
        <v>0.08</v>
      </c>
      <c r="J80" s="38" t="s">
        <v>267</v>
      </c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104078.14</v>
      </c>
      <c r="I81" s="41" t="n">
        <v>17.47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39" t="s">
        <v>246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B84" s="10" t="s">
        <v>398</v>
      </c>
      <c r="C84" s="25" t="s">
        <v>399</v>
      </c>
      <c r="D84" s="34" t="s">
        <v>400</v>
      </c>
      <c r="E84" s="35" t="s">
        <v>401</v>
      </c>
      <c r="F84" s="35"/>
      <c r="G84" s="36" t="n">
        <v>5684400</v>
      </c>
      <c r="H84" s="37" t="n">
        <v>5671</v>
      </c>
      <c r="I84" s="37" t="n">
        <v>0.95</v>
      </c>
      <c r="J84" s="38"/>
    </row>
    <row r="85" customFormat="false" ht="13.5" hidden="false" customHeight="false" outlineLevel="0" collapsed="false">
      <c r="C85" s="40" t="s">
        <v>233</v>
      </c>
      <c r="D85" s="34"/>
      <c r="E85" s="35"/>
      <c r="F85" s="35"/>
      <c r="G85" s="36"/>
      <c r="H85" s="41" t="n">
        <v>5671</v>
      </c>
      <c r="I85" s="41" t="n">
        <v>0.9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7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48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49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0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1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2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3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4</v>
      </c>
      <c r="C99" s="25" t="s">
        <v>255</v>
      </c>
      <c r="D99" s="34"/>
      <c r="E99" s="35"/>
      <c r="F99" s="35"/>
      <c r="G99" s="36" t="n">
        <v>13713523.54</v>
      </c>
      <c r="H99" s="37" t="n">
        <v>13713.52</v>
      </c>
      <c r="I99" s="37" t="n">
        <v>2.3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3713.52</v>
      </c>
      <c r="I100" s="41" t="n">
        <v>2.3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56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57</v>
      </c>
      <c r="D103" s="34"/>
      <c r="E103" s="35"/>
      <c r="F103" s="35"/>
      <c r="G103" s="36"/>
      <c r="H103" s="37" t="n">
        <v>-2309.38</v>
      </c>
      <c r="I103" s="37" t="n">
        <v>-0.38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2309.38</v>
      </c>
      <c r="I104" s="41" t="n">
        <v>-0.38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4" t="s">
        <v>258</v>
      </c>
      <c r="D106" s="45"/>
      <c r="E106" s="46"/>
      <c r="F106" s="47"/>
      <c r="G106" s="48"/>
      <c r="H106" s="49" t="n">
        <v>595459.83</v>
      </c>
      <c r="I106" s="49" t="n">
        <f aca="false">SUMIFS(I:I,C:C,"Total")</f>
        <v>100</v>
      </c>
      <c r="J106" s="50"/>
    </row>
    <row r="109" customFormat="false" ht="13.5" hidden="false" customHeight="false" outlineLevel="0" collapsed="false">
      <c r="C109" s="16" t="s">
        <v>259</v>
      </c>
    </row>
    <row r="110" customFormat="false" ht="13.5" hidden="false" customHeight="false" outlineLevel="0" collapsed="false">
      <c r="C110" s="6" t="s">
        <v>260</v>
      </c>
    </row>
    <row r="111" customFormat="false" ht="13.5" hidden="false" customHeight="false" outlineLevel="0" collapsed="false">
      <c r="C111" s="6" t="s">
        <v>261</v>
      </c>
    </row>
    <row r="112" customFormat="false" ht="13.5" hidden="false" customHeight="false" outlineLevel="0" collapsed="false">
      <c r="C11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402</v>
      </c>
      <c r="C18" s="25" t="s">
        <v>403</v>
      </c>
      <c r="D18" s="34" t="s">
        <v>404</v>
      </c>
      <c r="E18" s="35" t="s">
        <v>405</v>
      </c>
      <c r="F18" s="35" t="s">
        <v>65</v>
      </c>
      <c r="G18" s="36" t="n">
        <v>1700000</v>
      </c>
      <c r="H18" s="37" t="n">
        <v>1629.61</v>
      </c>
      <c r="I18" s="37" t="n">
        <v>4.36</v>
      </c>
      <c r="J18" s="38" t="s">
        <v>267</v>
      </c>
    </row>
    <row r="19" customFormat="false" ht="13.5" hidden="false" customHeight="false" outlineLevel="0" collapsed="false">
      <c r="B19" s="10" t="s">
        <v>406</v>
      </c>
      <c r="C19" s="25" t="s">
        <v>407</v>
      </c>
      <c r="D19" s="34" t="s">
        <v>408</v>
      </c>
      <c r="E19" s="35" t="s">
        <v>409</v>
      </c>
      <c r="F19" s="35" t="s">
        <v>162</v>
      </c>
      <c r="G19" s="36" t="n">
        <v>2500000</v>
      </c>
      <c r="H19" s="37" t="n">
        <v>1503.71</v>
      </c>
      <c r="I19" s="37" t="n">
        <v>4.02</v>
      </c>
      <c r="J19" s="38" t="s">
        <v>267</v>
      </c>
    </row>
    <row r="20" customFormat="false" ht="13.5" hidden="false" customHeight="false" outlineLevel="0" collapsed="false">
      <c r="B20" s="10" t="s">
        <v>410</v>
      </c>
      <c r="C20" s="25" t="s">
        <v>411</v>
      </c>
      <c r="D20" s="34" t="s">
        <v>412</v>
      </c>
      <c r="E20" s="35" t="s">
        <v>413</v>
      </c>
      <c r="F20" s="35" t="s">
        <v>73</v>
      </c>
      <c r="G20" s="36" t="n">
        <v>1500000</v>
      </c>
      <c r="H20" s="37" t="n">
        <v>1490.76</v>
      </c>
      <c r="I20" s="37" t="n">
        <v>3.99</v>
      </c>
      <c r="J20" s="38" t="s">
        <v>267</v>
      </c>
    </row>
    <row r="21" customFormat="false" ht="13.5" hidden="false" customHeight="false" outlineLevel="0" collapsed="false">
      <c r="B21" s="10" t="s">
        <v>414</v>
      </c>
      <c r="C21" s="25" t="s">
        <v>415</v>
      </c>
      <c r="D21" s="34" t="s">
        <v>416</v>
      </c>
      <c r="E21" s="35" t="s">
        <v>413</v>
      </c>
      <c r="F21" s="35" t="s">
        <v>130</v>
      </c>
      <c r="G21" s="36" t="n">
        <v>1100000</v>
      </c>
      <c r="H21" s="37" t="n">
        <v>1093.74</v>
      </c>
      <c r="I21" s="37" t="n">
        <v>2.93</v>
      </c>
      <c r="J21" s="38" t="s">
        <v>267</v>
      </c>
    </row>
    <row r="22" customFormat="false" ht="13.5" hidden="false" customHeight="false" outlineLevel="0" collapsed="false">
      <c r="B22" s="10" t="s">
        <v>417</v>
      </c>
      <c r="C22" s="25" t="s">
        <v>287</v>
      </c>
      <c r="D22" s="34" t="s">
        <v>418</v>
      </c>
      <c r="E22" s="35" t="s">
        <v>419</v>
      </c>
      <c r="F22" s="35" t="s">
        <v>73</v>
      </c>
      <c r="G22" s="36" t="n">
        <v>1000000</v>
      </c>
      <c r="H22" s="37" t="n">
        <v>1001.46</v>
      </c>
      <c r="I22" s="37" t="n">
        <v>2.68</v>
      </c>
      <c r="J22" s="38" t="s">
        <v>267</v>
      </c>
    </row>
    <row r="23" customFormat="false" ht="13.5" hidden="false" customHeight="false" outlineLevel="0" collapsed="false">
      <c r="B23" s="10" t="s">
        <v>420</v>
      </c>
      <c r="C23" s="25" t="s">
        <v>284</v>
      </c>
      <c r="D23" s="34" t="s">
        <v>421</v>
      </c>
      <c r="E23" s="35" t="s">
        <v>422</v>
      </c>
      <c r="F23" s="35" t="s">
        <v>73</v>
      </c>
      <c r="G23" s="36" t="n">
        <v>400000</v>
      </c>
      <c r="H23" s="37" t="n">
        <v>399.71</v>
      </c>
      <c r="I23" s="37" t="n">
        <v>1.07</v>
      </c>
      <c r="J23" s="38" t="s">
        <v>267</v>
      </c>
    </row>
    <row r="24" customFormat="false" ht="13.5" hidden="false" customHeight="false" outlineLevel="0" collapsed="false">
      <c r="B24" s="10" t="s">
        <v>423</v>
      </c>
      <c r="C24" s="25" t="s">
        <v>424</v>
      </c>
      <c r="D24" s="34" t="s">
        <v>425</v>
      </c>
      <c r="E24" s="35" t="s">
        <v>426</v>
      </c>
      <c r="F24" s="35" t="s">
        <v>73</v>
      </c>
      <c r="G24" s="36" t="n">
        <v>400000</v>
      </c>
      <c r="H24" s="37" t="n">
        <v>393.67</v>
      </c>
      <c r="I24" s="37" t="n">
        <v>1.05</v>
      </c>
      <c r="J24" s="38" t="s">
        <v>267</v>
      </c>
    </row>
    <row r="25" customFormat="false" ht="13.5" hidden="false" customHeight="false" outlineLevel="0" collapsed="false">
      <c r="B25" s="10" t="s">
        <v>427</v>
      </c>
      <c r="C25" s="25" t="s">
        <v>96</v>
      </c>
      <c r="D25" s="34" t="s">
        <v>428</v>
      </c>
      <c r="E25" s="35" t="s">
        <v>429</v>
      </c>
      <c r="F25" s="35" t="s">
        <v>65</v>
      </c>
      <c r="G25" s="36" t="n">
        <v>300000</v>
      </c>
      <c r="H25" s="37" t="n">
        <v>289.43</v>
      </c>
      <c r="I25" s="37" t="n">
        <v>0.77</v>
      </c>
      <c r="J25" s="38" t="s">
        <v>267</v>
      </c>
    </row>
    <row r="26" customFormat="false" ht="13.5" hidden="false" customHeight="false" outlineLevel="0" collapsed="false">
      <c r="B26" s="10" t="s">
        <v>430</v>
      </c>
      <c r="C26" s="25" t="s">
        <v>407</v>
      </c>
      <c r="D26" s="34" t="s">
        <v>431</v>
      </c>
      <c r="E26" s="35" t="s">
        <v>409</v>
      </c>
      <c r="F26" s="35" t="s">
        <v>162</v>
      </c>
      <c r="G26" s="36" t="n">
        <v>200000</v>
      </c>
      <c r="H26" s="37" t="n">
        <v>120.2</v>
      </c>
      <c r="I26" s="37" t="n">
        <v>0.32</v>
      </c>
      <c r="J26" s="38" t="s">
        <v>267</v>
      </c>
    </row>
    <row r="27" customFormat="false" ht="13.5" hidden="false" customHeight="false" outlineLevel="0" collapsed="false">
      <c r="B27" s="10" t="s">
        <v>432</v>
      </c>
      <c r="C27" s="25" t="s">
        <v>164</v>
      </c>
      <c r="D27" s="34" t="s">
        <v>433</v>
      </c>
      <c r="E27" s="35" t="s">
        <v>434</v>
      </c>
      <c r="F27" s="35" t="s">
        <v>166</v>
      </c>
      <c r="G27" s="36" t="n">
        <v>50000</v>
      </c>
      <c r="H27" s="37" t="n">
        <v>49.01</v>
      </c>
      <c r="I27" s="37" t="n">
        <v>0.13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7971.3</v>
      </c>
      <c r="I28" s="41" t="n">
        <v>21.32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435</v>
      </c>
      <c r="C40" s="25" t="s">
        <v>71</v>
      </c>
      <c r="D40" s="34" t="s">
        <v>436</v>
      </c>
      <c r="E40" s="35" t="s">
        <v>266</v>
      </c>
      <c r="F40" s="35" t="s">
        <v>73</v>
      </c>
      <c r="G40" s="36" t="n">
        <v>2500000</v>
      </c>
      <c r="H40" s="37" t="n">
        <v>2447.07</v>
      </c>
      <c r="I40" s="37" t="n">
        <v>6.54</v>
      </c>
      <c r="J40" s="38" t="s">
        <v>267</v>
      </c>
    </row>
    <row r="41" customFormat="false" ht="13.5" hidden="false" customHeight="false" outlineLevel="0" collapsed="false">
      <c r="B41" s="10" t="s">
        <v>437</v>
      </c>
      <c r="C41" s="25" t="s">
        <v>363</v>
      </c>
      <c r="D41" s="34" t="s">
        <v>438</v>
      </c>
      <c r="E41" s="35" t="s">
        <v>266</v>
      </c>
      <c r="F41" s="35" t="s">
        <v>73</v>
      </c>
      <c r="G41" s="36" t="n">
        <v>2500000</v>
      </c>
      <c r="H41" s="37" t="n">
        <v>2439.86</v>
      </c>
      <c r="I41" s="37" t="n">
        <v>6.53</v>
      </c>
      <c r="J41" s="38" t="s">
        <v>267</v>
      </c>
    </row>
    <row r="42" customFormat="false" ht="13.5" hidden="false" customHeight="false" outlineLevel="0" collapsed="false">
      <c r="B42" s="10" t="s">
        <v>439</v>
      </c>
      <c r="C42" s="25" t="s">
        <v>204</v>
      </c>
      <c r="D42" s="34" t="s">
        <v>440</v>
      </c>
      <c r="E42" s="35" t="s">
        <v>270</v>
      </c>
      <c r="F42" s="35" t="s">
        <v>170</v>
      </c>
      <c r="G42" s="36" t="n">
        <v>2500000</v>
      </c>
      <c r="H42" s="37" t="n">
        <v>2426.24</v>
      </c>
      <c r="I42" s="37" t="n">
        <v>6.49</v>
      </c>
      <c r="J42" s="38" t="s">
        <v>267</v>
      </c>
    </row>
    <row r="43" customFormat="false" ht="13.5" hidden="false" customHeight="false" outlineLevel="0" collapsed="false">
      <c r="B43" s="10" t="s">
        <v>441</v>
      </c>
      <c r="C43" s="25" t="s">
        <v>424</v>
      </c>
      <c r="D43" s="34" t="s">
        <v>442</v>
      </c>
      <c r="E43" s="35" t="s">
        <v>266</v>
      </c>
      <c r="F43" s="35" t="s">
        <v>73</v>
      </c>
      <c r="G43" s="36" t="n">
        <v>2500000</v>
      </c>
      <c r="H43" s="37" t="n">
        <v>2399.43</v>
      </c>
      <c r="I43" s="37" t="n">
        <v>6.42</v>
      </c>
      <c r="J43" s="38" t="s">
        <v>267</v>
      </c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9712.6</v>
      </c>
      <c r="I44" s="41" t="n">
        <v>25.98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39" t="s">
        <v>245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B47" s="10" t="s">
        <v>443</v>
      </c>
      <c r="C47" s="25" t="s">
        <v>109</v>
      </c>
      <c r="D47" s="34" t="s">
        <v>444</v>
      </c>
      <c r="E47" s="35" t="s">
        <v>266</v>
      </c>
      <c r="F47" s="35" t="s">
        <v>65</v>
      </c>
      <c r="G47" s="36" t="n">
        <v>3500000</v>
      </c>
      <c r="H47" s="37" t="n">
        <v>3417.4</v>
      </c>
      <c r="I47" s="37" t="n">
        <v>9.14</v>
      </c>
      <c r="J47" s="38" t="s">
        <v>267</v>
      </c>
    </row>
    <row r="48" customFormat="false" ht="13.5" hidden="false" customHeight="false" outlineLevel="0" collapsed="false">
      <c r="B48" s="10" t="s">
        <v>445</v>
      </c>
      <c r="C48" s="25" t="s">
        <v>383</v>
      </c>
      <c r="D48" s="34" t="s">
        <v>446</v>
      </c>
      <c r="E48" s="35" t="s">
        <v>270</v>
      </c>
      <c r="F48" s="35" t="s">
        <v>65</v>
      </c>
      <c r="G48" s="36" t="n">
        <v>1500000</v>
      </c>
      <c r="H48" s="37" t="n">
        <v>1460.28</v>
      </c>
      <c r="I48" s="37" t="n">
        <v>3.91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4877.68</v>
      </c>
      <c r="I49" s="41" t="n">
        <v>13.0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14532365.86</v>
      </c>
      <c r="H65" s="37" t="n">
        <v>14532.37</v>
      </c>
      <c r="I65" s="37" t="n">
        <v>38.87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14532.37</v>
      </c>
      <c r="I66" s="41" t="n">
        <v>38.87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295.91</v>
      </c>
      <c r="I69" s="37" t="n">
        <v>0.78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295.91</v>
      </c>
      <c r="I70" s="41" t="n">
        <v>0.7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37389.86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47</v>
      </c>
      <c r="C10" s="25" t="s">
        <v>448</v>
      </c>
      <c r="D10" s="34" t="s">
        <v>449</v>
      </c>
      <c r="E10" s="35"/>
      <c r="F10" s="35" t="s">
        <v>81</v>
      </c>
      <c r="G10" s="36" t="n">
        <v>8808</v>
      </c>
      <c r="H10" s="37" t="n">
        <v>281.65</v>
      </c>
      <c r="I10" s="37" t="n">
        <v>5.87</v>
      </c>
      <c r="J10" s="38"/>
    </row>
    <row r="11" customFormat="false" ht="13.5" hidden="false" customHeight="false" outlineLevel="0" collapsed="false">
      <c r="B11" s="10" t="s">
        <v>450</v>
      </c>
      <c r="C11" s="25" t="s">
        <v>451</v>
      </c>
      <c r="D11" s="34" t="s">
        <v>452</v>
      </c>
      <c r="E11" s="35"/>
      <c r="F11" s="35" t="s">
        <v>81</v>
      </c>
      <c r="G11" s="36" t="n">
        <v>28291</v>
      </c>
      <c r="H11" s="37" t="n">
        <v>200.67</v>
      </c>
      <c r="I11" s="37" t="n">
        <v>4.18</v>
      </c>
      <c r="J11" s="38"/>
    </row>
    <row r="12" customFormat="false" ht="13.5" hidden="false" customHeight="false" outlineLevel="0" collapsed="false">
      <c r="B12" s="10" t="s">
        <v>453</v>
      </c>
      <c r="C12" s="25" t="s">
        <v>454</v>
      </c>
      <c r="D12" s="34" t="s">
        <v>455</v>
      </c>
      <c r="E12" s="35"/>
      <c r="F12" s="35" t="s">
        <v>81</v>
      </c>
      <c r="G12" s="36" t="n">
        <v>42317</v>
      </c>
      <c r="H12" s="37" t="n">
        <v>187.74</v>
      </c>
      <c r="I12" s="37" t="n">
        <v>3.91</v>
      </c>
      <c r="J12" s="38"/>
    </row>
    <row r="13" customFormat="false" ht="13.5" hidden="false" customHeight="false" outlineLevel="0" collapsed="false">
      <c r="B13" s="10" t="s">
        <v>456</v>
      </c>
      <c r="C13" s="25" t="s">
        <v>457</v>
      </c>
      <c r="D13" s="34" t="s">
        <v>458</v>
      </c>
      <c r="E13" s="35"/>
      <c r="F13" s="35" t="s">
        <v>130</v>
      </c>
      <c r="G13" s="36" t="n">
        <v>21073</v>
      </c>
      <c r="H13" s="37" t="n">
        <v>166.01</v>
      </c>
      <c r="I13" s="37" t="n">
        <v>3.46</v>
      </c>
      <c r="J13" s="38"/>
    </row>
    <row r="14" customFormat="false" ht="13.5" hidden="false" customHeight="false" outlineLevel="0" collapsed="false">
      <c r="B14" s="10" t="s">
        <v>459</v>
      </c>
      <c r="C14" s="25" t="s">
        <v>460</v>
      </c>
      <c r="D14" s="34" t="s">
        <v>461</v>
      </c>
      <c r="E14" s="35"/>
      <c r="F14" s="35" t="s">
        <v>130</v>
      </c>
      <c r="G14" s="36" t="n">
        <v>17973</v>
      </c>
      <c r="H14" s="37" t="n">
        <v>157.39</v>
      </c>
      <c r="I14" s="37" t="n">
        <v>3.28</v>
      </c>
      <c r="J14" s="38"/>
    </row>
    <row r="15" customFormat="false" ht="13.5" hidden="false" customHeight="false" outlineLevel="0" collapsed="false">
      <c r="B15" s="10" t="s">
        <v>462</v>
      </c>
      <c r="C15" s="25" t="s">
        <v>463</v>
      </c>
      <c r="D15" s="34" t="s">
        <v>464</v>
      </c>
      <c r="E15" s="35"/>
      <c r="F15" s="35" t="s">
        <v>162</v>
      </c>
      <c r="G15" s="36" t="n">
        <v>914</v>
      </c>
      <c r="H15" s="37" t="n">
        <v>143.63</v>
      </c>
      <c r="I15" s="37" t="n">
        <v>2.99</v>
      </c>
      <c r="J15" s="38"/>
    </row>
    <row r="16" customFormat="false" ht="13.5" hidden="false" customHeight="false" outlineLevel="0" collapsed="false">
      <c r="B16" s="10" t="s">
        <v>465</v>
      </c>
      <c r="C16" s="25" t="s">
        <v>466</v>
      </c>
      <c r="D16" s="34" t="s">
        <v>467</v>
      </c>
      <c r="E16" s="35"/>
      <c r="F16" s="35" t="s">
        <v>81</v>
      </c>
      <c r="G16" s="36" t="n">
        <v>38657</v>
      </c>
      <c r="H16" s="37" t="n">
        <v>141.77</v>
      </c>
      <c r="I16" s="37" t="n">
        <v>2.95</v>
      </c>
      <c r="J16" s="38"/>
    </row>
    <row r="17" customFormat="false" ht="13.5" hidden="false" customHeight="false" outlineLevel="0" collapsed="false">
      <c r="B17" s="10" t="s">
        <v>468</v>
      </c>
      <c r="C17" s="25" t="s">
        <v>415</v>
      </c>
      <c r="D17" s="34" t="s">
        <v>469</v>
      </c>
      <c r="E17" s="35"/>
      <c r="F17" s="35" t="s">
        <v>130</v>
      </c>
      <c r="G17" s="36" t="n">
        <v>6569</v>
      </c>
      <c r="H17" s="37" t="n">
        <v>133.51</v>
      </c>
      <c r="I17" s="37" t="n">
        <v>2.78</v>
      </c>
      <c r="J17" s="38"/>
    </row>
    <row r="18" customFormat="false" ht="13.5" hidden="false" customHeight="false" outlineLevel="0" collapsed="false">
      <c r="B18" s="10" t="s">
        <v>470</v>
      </c>
      <c r="C18" s="25" t="s">
        <v>471</v>
      </c>
      <c r="D18" s="34" t="s">
        <v>472</v>
      </c>
      <c r="E18" s="35"/>
      <c r="F18" s="35" t="s">
        <v>147</v>
      </c>
      <c r="G18" s="36" t="n">
        <v>18712</v>
      </c>
      <c r="H18" s="37" t="n">
        <v>133.5</v>
      </c>
      <c r="I18" s="37" t="n">
        <v>2.78</v>
      </c>
      <c r="J18" s="38"/>
    </row>
    <row r="19" customFormat="false" ht="13.5" hidden="false" customHeight="false" outlineLevel="0" collapsed="false">
      <c r="B19" s="10" t="s">
        <v>473</v>
      </c>
      <c r="C19" s="25" t="s">
        <v>474</v>
      </c>
      <c r="D19" s="34" t="s">
        <v>475</v>
      </c>
      <c r="E19" s="35"/>
      <c r="F19" s="35" t="s">
        <v>331</v>
      </c>
      <c r="G19" s="36" t="n">
        <v>686</v>
      </c>
      <c r="H19" s="37" t="n">
        <v>129.32</v>
      </c>
      <c r="I19" s="37" t="n">
        <v>2.69</v>
      </c>
      <c r="J19" s="38"/>
    </row>
    <row r="20" customFormat="false" ht="13.5" hidden="false" customHeight="false" outlineLevel="0" collapsed="false">
      <c r="B20" s="10" t="s">
        <v>476</v>
      </c>
      <c r="C20" s="25" t="s">
        <v>477</v>
      </c>
      <c r="D20" s="34" t="s">
        <v>478</v>
      </c>
      <c r="E20" s="35"/>
      <c r="F20" s="35" t="s">
        <v>81</v>
      </c>
      <c r="G20" s="36" t="n">
        <v>10000</v>
      </c>
      <c r="H20" s="37" t="n">
        <v>128.01</v>
      </c>
      <c r="I20" s="37" t="n">
        <v>2.67</v>
      </c>
      <c r="J20" s="38"/>
    </row>
    <row r="21" customFormat="false" ht="13.5" hidden="false" customHeight="false" outlineLevel="0" collapsed="false">
      <c r="B21" s="10" t="s">
        <v>479</v>
      </c>
      <c r="C21" s="25" t="s">
        <v>480</v>
      </c>
      <c r="D21" s="34" t="s">
        <v>481</v>
      </c>
      <c r="E21" s="35"/>
      <c r="F21" s="35" t="s">
        <v>195</v>
      </c>
      <c r="G21" s="36" t="n">
        <v>56135</v>
      </c>
      <c r="H21" s="37" t="n">
        <v>127.79</v>
      </c>
      <c r="I21" s="37" t="n">
        <v>2.66</v>
      </c>
      <c r="J21" s="38"/>
    </row>
    <row r="22" customFormat="false" ht="13.5" hidden="false" customHeight="false" outlineLevel="0" collapsed="false">
      <c r="B22" s="10" t="s">
        <v>482</v>
      </c>
      <c r="C22" s="25" t="s">
        <v>483</v>
      </c>
      <c r="D22" s="34" t="s">
        <v>484</v>
      </c>
      <c r="E22" s="35"/>
      <c r="F22" s="35" t="s">
        <v>320</v>
      </c>
      <c r="G22" s="36" t="n">
        <v>11385</v>
      </c>
      <c r="H22" s="37" t="n">
        <v>127.48</v>
      </c>
      <c r="I22" s="37" t="n">
        <v>2.66</v>
      </c>
      <c r="J22" s="38"/>
    </row>
    <row r="23" customFormat="false" ht="13.5" hidden="false" customHeight="false" outlineLevel="0" collapsed="false">
      <c r="B23" s="10" t="s">
        <v>485</v>
      </c>
      <c r="C23" s="25" t="s">
        <v>486</v>
      </c>
      <c r="D23" s="34" t="s">
        <v>487</v>
      </c>
      <c r="E23" s="35"/>
      <c r="F23" s="35" t="s">
        <v>331</v>
      </c>
      <c r="G23" s="36" t="n">
        <v>89992</v>
      </c>
      <c r="H23" s="37" t="n">
        <v>126.53</v>
      </c>
      <c r="I23" s="37" t="n">
        <v>2.64</v>
      </c>
      <c r="J23" s="38"/>
    </row>
    <row r="24" customFormat="false" ht="13.5" hidden="false" customHeight="false" outlineLevel="0" collapsed="false">
      <c r="B24" s="10" t="s">
        <v>488</v>
      </c>
      <c r="C24" s="25" t="s">
        <v>489</v>
      </c>
      <c r="D24" s="34" t="s">
        <v>490</v>
      </c>
      <c r="E24" s="35"/>
      <c r="F24" s="35" t="s">
        <v>81</v>
      </c>
      <c r="G24" s="36" t="n">
        <v>22226</v>
      </c>
      <c r="H24" s="37" t="n">
        <v>119.98</v>
      </c>
      <c r="I24" s="37" t="n">
        <v>2.5</v>
      </c>
      <c r="J24" s="38"/>
    </row>
    <row r="25" customFormat="false" ht="13.5" hidden="false" customHeight="false" outlineLevel="0" collapsed="false">
      <c r="B25" s="10" t="s">
        <v>491</v>
      </c>
      <c r="C25" s="25" t="s">
        <v>492</v>
      </c>
      <c r="D25" s="34" t="s">
        <v>493</v>
      </c>
      <c r="E25" s="35"/>
      <c r="F25" s="35" t="s">
        <v>162</v>
      </c>
      <c r="G25" s="36" t="n">
        <v>54916</v>
      </c>
      <c r="H25" s="37" t="n">
        <v>115.27</v>
      </c>
      <c r="I25" s="37" t="n">
        <v>2.4</v>
      </c>
      <c r="J25" s="38"/>
    </row>
    <row r="26" customFormat="false" ht="13.5" hidden="false" customHeight="false" outlineLevel="0" collapsed="false">
      <c r="B26" s="10" t="s">
        <v>494</v>
      </c>
      <c r="C26" s="25" t="s">
        <v>495</v>
      </c>
      <c r="D26" s="34" t="s">
        <v>496</v>
      </c>
      <c r="E26" s="35"/>
      <c r="F26" s="35" t="s">
        <v>73</v>
      </c>
      <c r="G26" s="36" t="n">
        <v>10844</v>
      </c>
      <c r="H26" s="37" t="n">
        <v>110.1</v>
      </c>
      <c r="I26" s="37" t="n">
        <v>2.29</v>
      </c>
      <c r="J26" s="38"/>
    </row>
    <row r="27" customFormat="false" ht="13.5" hidden="false" customHeight="false" outlineLevel="0" collapsed="false">
      <c r="B27" s="10" t="s">
        <v>497</v>
      </c>
      <c r="C27" s="25" t="s">
        <v>498</v>
      </c>
      <c r="D27" s="34" t="s">
        <v>499</v>
      </c>
      <c r="E27" s="35"/>
      <c r="F27" s="35" t="s">
        <v>500</v>
      </c>
      <c r="G27" s="36" t="n">
        <v>7935</v>
      </c>
      <c r="H27" s="37" t="n">
        <v>109.09</v>
      </c>
      <c r="I27" s="37" t="n">
        <v>2.27</v>
      </c>
      <c r="J27" s="38"/>
    </row>
    <row r="28" customFormat="false" ht="13.5" hidden="false" customHeight="false" outlineLevel="0" collapsed="false">
      <c r="B28" s="10" t="s">
        <v>501</v>
      </c>
      <c r="C28" s="25" t="s">
        <v>502</v>
      </c>
      <c r="D28" s="34" t="s">
        <v>503</v>
      </c>
      <c r="E28" s="35"/>
      <c r="F28" s="35" t="s">
        <v>212</v>
      </c>
      <c r="G28" s="36" t="n">
        <v>16466</v>
      </c>
      <c r="H28" s="37" t="n">
        <v>107.93</v>
      </c>
      <c r="I28" s="37" t="n">
        <v>2.25</v>
      </c>
      <c r="J28" s="38"/>
    </row>
    <row r="29" customFormat="false" ht="13.5" hidden="false" customHeight="false" outlineLevel="0" collapsed="false">
      <c r="B29" s="10" t="s">
        <v>504</v>
      </c>
      <c r="C29" s="25" t="s">
        <v>505</v>
      </c>
      <c r="D29" s="34" t="s">
        <v>506</v>
      </c>
      <c r="E29" s="35"/>
      <c r="F29" s="35" t="s">
        <v>73</v>
      </c>
      <c r="G29" s="36" t="n">
        <v>11874</v>
      </c>
      <c r="H29" s="37" t="n">
        <v>104.52</v>
      </c>
      <c r="I29" s="37" t="n">
        <v>2.18</v>
      </c>
      <c r="J29" s="38"/>
    </row>
    <row r="30" customFormat="false" ht="13.5" hidden="false" customHeight="false" outlineLevel="0" collapsed="false">
      <c r="B30" s="10" t="s">
        <v>507</v>
      </c>
      <c r="C30" s="25" t="s">
        <v>508</v>
      </c>
      <c r="D30" s="34" t="s">
        <v>509</v>
      </c>
      <c r="E30" s="35"/>
      <c r="F30" s="35" t="s">
        <v>73</v>
      </c>
      <c r="G30" s="36" t="n">
        <v>22746</v>
      </c>
      <c r="H30" s="37" t="n">
        <v>102.1</v>
      </c>
      <c r="I30" s="37" t="n">
        <v>2.13</v>
      </c>
      <c r="J30" s="38"/>
    </row>
    <row r="31" customFormat="false" ht="13.5" hidden="false" customHeight="false" outlineLevel="0" collapsed="false">
      <c r="B31" s="10" t="s">
        <v>510</v>
      </c>
      <c r="C31" s="25" t="s">
        <v>511</v>
      </c>
      <c r="D31" s="34" t="s">
        <v>512</v>
      </c>
      <c r="E31" s="35"/>
      <c r="F31" s="35" t="s">
        <v>130</v>
      </c>
      <c r="G31" s="36" t="n">
        <v>15704</v>
      </c>
      <c r="H31" s="37" t="n">
        <v>101.81</v>
      </c>
      <c r="I31" s="37" t="n">
        <v>2.12</v>
      </c>
      <c r="J31" s="38"/>
    </row>
    <row r="32" customFormat="false" ht="13.5" hidden="false" customHeight="false" outlineLevel="0" collapsed="false">
      <c r="B32" s="10" t="s">
        <v>513</v>
      </c>
      <c r="C32" s="25" t="s">
        <v>514</v>
      </c>
      <c r="D32" s="34" t="s">
        <v>515</v>
      </c>
      <c r="E32" s="35"/>
      <c r="F32" s="35" t="s">
        <v>331</v>
      </c>
      <c r="G32" s="36" t="n">
        <v>155</v>
      </c>
      <c r="H32" s="37" t="n">
        <v>95</v>
      </c>
      <c r="I32" s="37" t="n">
        <v>1.98</v>
      </c>
      <c r="J32" s="38"/>
    </row>
    <row r="33" customFormat="false" ht="13.5" hidden="false" customHeight="false" outlineLevel="0" collapsed="false">
      <c r="B33" s="10" t="s">
        <v>516</v>
      </c>
      <c r="C33" s="25" t="s">
        <v>517</v>
      </c>
      <c r="D33" s="34" t="s">
        <v>518</v>
      </c>
      <c r="E33" s="35"/>
      <c r="F33" s="35" t="s">
        <v>162</v>
      </c>
      <c r="G33" s="36" t="n">
        <v>6355</v>
      </c>
      <c r="H33" s="37" t="n">
        <v>90.45</v>
      </c>
      <c r="I33" s="37" t="n">
        <v>1.88</v>
      </c>
      <c r="J33" s="38"/>
    </row>
    <row r="34" customFormat="false" ht="13.5" hidden="false" customHeight="false" outlineLevel="0" collapsed="false">
      <c r="B34" s="10" t="s">
        <v>519</v>
      </c>
      <c r="C34" s="25" t="s">
        <v>520</v>
      </c>
      <c r="D34" s="34" t="s">
        <v>521</v>
      </c>
      <c r="E34" s="35"/>
      <c r="F34" s="35" t="s">
        <v>73</v>
      </c>
      <c r="G34" s="36" t="n">
        <v>24086</v>
      </c>
      <c r="H34" s="37" t="n">
        <v>89.5</v>
      </c>
      <c r="I34" s="37" t="n">
        <v>1.87</v>
      </c>
      <c r="J34" s="38"/>
    </row>
    <row r="35" customFormat="false" ht="13.5" hidden="false" customHeight="false" outlineLevel="0" collapsed="false">
      <c r="B35" s="10" t="s">
        <v>522</v>
      </c>
      <c r="C35" s="25" t="s">
        <v>523</v>
      </c>
      <c r="D35" s="34" t="s">
        <v>524</v>
      </c>
      <c r="E35" s="35"/>
      <c r="F35" s="35" t="s">
        <v>107</v>
      </c>
      <c r="G35" s="36" t="n">
        <v>108062</v>
      </c>
      <c r="H35" s="37" t="n">
        <v>87.85</v>
      </c>
      <c r="I35" s="37" t="n">
        <v>1.83</v>
      </c>
      <c r="J35" s="38"/>
    </row>
    <row r="36" customFormat="false" ht="13.5" hidden="false" customHeight="false" outlineLevel="0" collapsed="false">
      <c r="B36" s="10" t="s">
        <v>525</v>
      </c>
      <c r="C36" s="25" t="s">
        <v>526</v>
      </c>
      <c r="D36" s="34" t="s">
        <v>527</v>
      </c>
      <c r="E36" s="35"/>
      <c r="F36" s="35" t="s">
        <v>212</v>
      </c>
      <c r="G36" s="36" t="n">
        <v>7171</v>
      </c>
      <c r="H36" s="37" t="n">
        <v>85.18</v>
      </c>
      <c r="I36" s="37" t="n">
        <v>1.77</v>
      </c>
      <c r="J36" s="38"/>
    </row>
    <row r="37" customFormat="false" ht="13.5" hidden="false" customHeight="false" outlineLevel="0" collapsed="false">
      <c r="B37" s="10" t="s">
        <v>528</v>
      </c>
      <c r="C37" s="25" t="s">
        <v>529</v>
      </c>
      <c r="D37" s="34" t="s">
        <v>530</v>
      </c>
      <c r="E37" s="35"/>
      <c r="F37" s="35" t="s">
        <v>65</v>
      </c>
      <c r="G37" s="36" t="n">
        <v>71208</v>
      </c>
      <c r="H37" s="37" t="n">
        <v>80.07</v>
      </c>
      <c r="I37" s="37" t="n">
        <v>1.67</v>
      </c>
      <c r="J37" s="38"/>
    </row>
    <row r="38" customFormat="false" ht="13.5" hidden="false" customHeight="false" outlineLevel="0" collapsed="false">
      <c r="B38" s="10" t="s">
        <v>531</v>
      </c>
      <c r="C38" s="25" t="s">
        <v>532</v>
      </c>
      <c r="D38" s="34" t="s">
        <v>533</v>
      </c>
      <c r="E38" s="35"/>
      <c r="F38" s="35" t="s">
        <v>73</v>
      </c>
      <c r="G38" s="36" t="n">
        <v>11917</v>
      </c>
      <c r="H38" s="37" t="n">
        <v>70.91</v>
      </c>
      <c r="I38" s="37" t="n">
        <v>1.48</v>
      </c>
      <c r="J38" s="38"/>
    </row>
    <row r="39" customFormat="false" ht="13.5" hidden="false" customHeight="false" outlineLevel="0" collapsed="false">
      <c r="B39" s="10" t="s">
        <v>534</v>
      </c>
      <c r="C39" s="25" t="s">
        <v>535</v>
      </c>
      <c r="D39" s="34" t="s">
        <v>536</v>
      </c>
      <c r="E39" s="35"/>
      <c r="F39" s="35" t="s">
        <v>81</v>
      </c>
      <c r="G39" s="36" t="n">
        <v>704</v>
      </c>
      <c r="H39" s="37" t="n">
        <v>69.76</v>
      </c>
      <c r="I39" s="37" t="n">
        <v>1.45</v>
      </c>
      <c r="J39" s="38"/>
    </row>
    <row r="40" customFormat="false" ht="13.5" hidden="false" customHeight="false" outlineLevel="0" collapsed="false">
      <c r="B40" s="10" t="s">
        <v>537</v>
      </c>
      <c r="C40" s="25" t="s">
        <v>538</v>
      </c>
      <c r="D40" s="34" t="s">
        <v>539</v>
      </c>
      <c r="E40" s="35"/>
      <c r="F40" s="35" t="s">
        <v>316</v>
      </c>
      <c r="G40" s="36" t="n">
        <v>6668</v>
      </c>
      <c r="H40" s="37" t="n">
        <v>68.69</v>
      </c>
      <c r="I40" s="37" t="n">
        <v>1.43</v>
      </c>
      <c r="J40" s="38"/>
    </row>
    <row r="41" customFormat="false" ht="13.5" hidden="false" customHeight="false" outlineLevel="0" collapsed="false">
      <c r="B41" s="10" t="s">
        <v>540</v>
      </c>
      <c r="C41" s="25" t="s">
        <v>541</v>
      </c>
      <c r="D41" s="34" t="s">
        <v>542</v>
      </c>
      <c r="E41" s="35"/>
      <c r="F41" s="35" t="s">
        <v>316</v>
      </c>
      <c r="G41" s="36" t="n">
        <v>101522</v>
      </c>
      <c r="H41" s="37" t="n">
        <v>65.68</v>
      </c>
      <c r="I41" s="37" t="n">
        <v>1.37</v>
      </c>
      <c r="J41" s="38"/>
    </row>
    <row r="42" customFormat="false" ht="13.5" hidden="false" customHeight="false" outlineLevel="0" collapsed="false">
      <c r="B42" s="10" t="s">
        <v>543</v>
      </c>
      <c r="C42" s="25" t="s">
        <v>544</v>
      </c>
      <c r="D42" s="34" t="s">
        <v>545</v>
      </c>
      <c r="E42" s="35"/>
      <c r="F42" s="35" t="s">
        <v>73</v>
      </c>
      <c r="G42" s="36" t="n">
        <v>22570</v>
      </c>
      <c r="H42" s="37" t="n">
        <v>64.52</v>
      </c>
      <c r="I42" s="37" t="n">
        <v>1.34</v>
      </c>
      <c r="J42" s="38"/>
    </row>
    <row r="43" customFormat="false" ht="13.5" hidden="false" customHeight="false" outlineLevel="0" collapsed="false">
      <c r="B43" s="10" t="s">
        <v>546</v>
      </c>
      <c r="C43" s="25" t="s">
        <v>547</v>
      </c>
      <c r="D43" s="34" t="s">
        <v>548</v>
      </c>
      <c r="E43" s="35"/>
      <c r="F43" s="35" t="s">
        <v>155</v>
      </c>
      <c r="G43" s="36" t="n">
        <v>66450</v>
      </c>
      <c r="H43" s="37" t="n">
        <v>64.39</v>
      </c>
      <c r="I43" s="37" t="n">
        <v>1.34</v>
      </c>
      <c r="J43" s="38"/>
    </row>
    <row r="44" customFormat="false" ht="13.5" hidden="false" customHeight="false" outlineLevel="0" collapsed="false">
      <c r="B44" s="10" t="s">
        <v>549</v>
      </c>
      <c r="C44" s="25" t="s">
        <v>550</v>
      </c>
      <c r="D44" s="34" t="s">
        <v>551</v>
      </c>
      <c r="E44" s="35"/>
      <c r="F44" s="35" t="s">
        <v>77</v>
      </c>
      <c r="G44" s="36" t="n">
        <v>1666</v>
      </c>
      <c r="H44" s="37" t="n">
        <v>63.33</v>
      </c>
      <c r="I44" s="37" t="n">
        <v>1.32</v>
      </c>
      <c r="J44" s="38"/>
    </row>
    <row r="45" customFormat="false" ht="13.5" hidden="false" customHeight="false" outlineLevel="0" collapsed="false">
      <c r="B45" s="10" t="s">
        <v>552</v>
      </c>
      <c r="C45" s="25" t="s">
        <v>553</v>
      </c>
      <c r="D45" s="34" t="s">
        <v>554</v>
      </c>
      <c r="E45" s="35"/>
      <c r="F45" s="35" t="s">
        <v>130</v>
      </c>
      <c r="G45" s="36" t="n">
        <v>19126</v>
      </c>
      <c r="H45" s="37" t="n">
        <v>61</v>
      </c>
      <c r="I45" s="37" t="n">
        <v>1.27</v>
      </c>
      <c r="J45" s="38"/>
    </row>
    <row r="46" customFormat="false" ht="13.5" hidden="false" customHeight="false" outlineLevel="0" collapsed="false">
      <c r="B46" s="10" t="s">
        <v>555</v>
      </c>
      <c r="C46" s="25" t="s">
        <v>556</v>
      </c>
      <c r="D46" s="34" t="s">
        <v>557</v>
      </c>
      <c r="E46" s="35"/>
      <c r="F46" s="35" t="s">
        <v>73</v>
      </c>
      <c r="G46" s="36" t="n">
        <v>46260</v>
      </c>
      <c r="H46" s="37" t="n">
        <v>60.81</v>
      </c>
      <c r="I46" s="37" t="n">
        <v>1.27</v>
      </c>
      <c r="J46" s="38"/>
    </row>
    <row r="47" customFormat="false" ht="13.5" hidden="false" customHeight="false" outlineLevel="0" collapsed="false">
      <c r="B47" s="10" t="s">
        <v>558</v>
      </c>
      <c r="C47" s="25" t="s">
        <v>559</v>
      </c>
      <c r="D47" s="34" t="s">
        <v>560</v>
      </c>
      <c r="E47" s="35"/>
      <c r="F47" s="35" t="s">
        <v>316</v>
      </c>
      <c r="G47" s="36" t="n">
        <v>69186</v>
      </c>
      <c r="H47" s="37" t="n">
        <v>57.87</v>
      </c>
      <c r="I47" s="37" t="n">
        <v>1.21</v>
      </c>
      <c r="J47" s="38"/>
    </row>
    <row r="48" customFormat="false" ht="13.5" hidden="false" customHeight="false" outlineLevel="0" collapsed="false">
      <c r="B48" s="10" t="s">
        <v>561</v>
      </c>
      <c r="C48" s="25" t="s">
        <v>562</v>
      </c>
      <c r="D48" s="34" t="s">
        <v>563</v>
      </c>
      <c r="E48" s="35"/>
      <c r="F48" s="35" t="s">
        <v>300</v>
      </c>
      <c r="G48" s="36" t="n">
        <v>33442</v>
      </c>
      <c r="H48" s="37" t="n">
        <v>55.13</v>
      </c>
      <c r="I48" s="37" t="n">
        <v>1.15</v>
      </c>
      <c r="J48" s="38"/>
    </row>
    <row r="49" customFormat="false" ht="13.5" hidden="false" customHeight="false" outlineLevel="0" collapsed="false">
      <c r="B49" s="10" t="s">
        <v>564</v>
      </c>
      <c r="C49" s="25" t="s">
        <v>565</v>
      </c>
      <c r="D49" s="34" t="s">
        <v>566</v>
      </c>
      <c r="E49" s="35"/>
      <c r="F49" s="35" t="s">
        <v>316</v>
      </c>
      <c r="G49" s="36" t="n">
        <v>3979</v>
      </c>
      <c r="H49" s="37" t="n">
        <v>50.62</v>
      </c>
      <c r="I49" s="37" t="n">
        <v>1.05</v>
      </c>
      <c r="J49" s="38"/>
    </row>
    <row r="50" customFormat="false" ht="13.5" hidden="false" customHeight="false" outlineLevel="0" collapsed="false">
      <c r="B50" s="10" t="s">
        <v>567</v>
      </c>
      <c r="C50" s="25" t="s">
        <v>568</v>
      </c>
      <c r="D50" s="34" t="s">
        <v>569</v>
      </c>
      <c r="E50" s="35"/>
      <c r="F50" s="35" t="s">
        <v>166</v>
      </c>
      <c r="G50" s="36" t="n">
        <v>18975</v>
      </c>
      <c r="H50" s="37" t="n">
        <v>49.37</v>
      </c>
      <c r="I50" s="37" t="n">
        <v>1.03</v>
      </c>
      <c r="J50" s="38"/>
    </row>
    <row r="51" customFormat="false" ht="13.5" hidden="false" customHeight="false" outlineLevel="0" collapsed="false">
      <c r="B51" s="10" t="s">
        <v>570</v>
      </c>
      <c r="C51" s="25" t="s">
        <v>571</v>
      </c>
      <c r="D51" s="34" t="s">
        <v>572</v>
      </c>
      <c r="E51" s="35"/>
      <c r="F51" s="35" t="s">
        <v>73</v>
      </c>
      <c r="G51" s="36" t="n">
        <v>18272</v>
      </c>
      <c r="H51" s="37" t="n">
        <v>44.47</v>
      </c>
      <c r="I51" s="37" t="n">
        <v>0.93</v>
      </c>
      <c r="J51" s="38"/>
    </row>
    <row r="52" customFormat="false" ht="13.5" hidden="false" customHeight="false" outlineLevel="0" collapsed="false">
      <c r="B52" s="10" t="s">
        <v>573</v>
      </c>
      <c r="C52" s="25" t="s">
        <v>574</v>
      </c>
      <c r="D52" s="34" t="s">
        <v>575</v>
      </c>
      <c r="E52" s="35"/>
      <c r="F52" s="35" t="s">
        <v>126</v>
      </c>
      <c r="G52" s="36" t="n">
        <v>167860</v>
      </c>
      <c r="H52" s="37" t="n">
        <v>41.97</v>
      </c>
      <c r="I52" s="37" t="n">
        <v>0.87</v>
      </c>
      <c r="J52" s="38"/>
    </row>
    <row r="53" customFormat="false" ht="13.5" hidden="false" customHeight="false" outlineLevel="0" collapsed="false">
      <c r="B53" s="10" t="s">
        <v>576</v>
      </c>
      <c r="C53" s="25" t="s">
        <v>577</v>
      </c>
      <c r="D53" s="34" t="s">
        <v>578</v>
      </c>
      <c r="E53" s="35"/>
      <c r="F53" s="35" t="s">
        <v>151</v>
      </c>
      <c r="G53" s="36" t="n">
        <v>136904</v>
      </c>
      <c r="H53" s="37" t="n">
        <v>41.21</v>
      </c>
      <c r="I53" s="37" t="n">
        <v>0.86</v>
      </c>
      <c r="J53" s="38"/>
    </row>
    <row r="54" customFormat="false" ht="13.5" hidden="false" customHeight="false" outlineLevel="0" collapsed="false">
      <c r="B54" s="10" t="s">
        <v>579</v>
      </c>
      <c r="C54" s="25" t="s">
        <v>580</v>
      </c>
      <c r="D54" s="34" t="s">
        <v>581</v>
      </c>
      <c r="E54" s="35"/>
      <c r="F54" s="35" t="s">
        <v>229</v>
      </c>
      <c r="G54" s="36" t="n">
        <v>7363</v>
      </c>
      <c r="H54" s="37" t="n">
        <v>39.03</v>
      </c>
      <c r="I54" s="37" t="n">
        <v>0.81</v>
      </c>
      <c r="J54" s="38"/>
    </row>
    <row r="55" customFormat="false" ht="13.5" hidden="false" customHeight="false" outlineLevel="0" collapsed="false">
      <c r="B55" s="10" t="s">
        <v>582</v>
      </c>
      <c r="C55" s="25" t="s">
        <v>583</v>
      </c>
      <c r="D55" s="34" t="s">
        <v>584</v>
      </c>
      <c r="E55" s="35"/>
      <c r="F55" s="35" t="s">
        <v>137</v>
      </c>
      <c r="G55" s="36" t="n">
        <v>22882</v>
      </c>
      <c r="H55" s="37" t="n">
        <v>38.36</v>
      </c>
      <c r="I55" s="37" t="n">
        <v>0.8</v>
      </c>
      <c r="J55" s="38"/>
    </row>
    <row r="56" customFormat="false" ht="13.5" hidden="false" customHeight="false" outlineLevel="0" collapsed="false">
      <c r="B56" s="10" t="s">
        <v>585</v>
      </c>
      <c r="C56" s="25" t="s">
        <v>586</v>
      </c>
      <c r="D56" s="34" t="s">
        <v>587</v>
      </c>
      <c r="E56" s="35"/>
      <c r="F56" s="35" t="s">
        <v>170</v>
      </c>
      <c r="G56" s="36" t="n">
        <v>77008</v>
      </c>
      <c r="H56" s="37" t="n">
        <v>36.19</v>
      </c>
      <c r="I56" s="37" t="n">
        <v>0.75</v>
      </c>
      <c r="J56" s="38"/>
    </row>
    <row r="57" customFormat="false" ht="13.5" hidden="false" customHeight="false" outlineLevel="0" collapsed="false">
      <c r="B57" s="10" t="s">
        <v>588</v>
      </c>
      <c r="C57" s="25" t="s">
        <v>311</v>
      </c>
      <c r="D57" s="34" t="s">
        <v>589</v>
      </c>
      <c r="E57" s="35"/>
      <c r="F57" s="35" t="s">
        <v>73</v>
      </c>
      <c r="G57" s="36" t="n">
        <v>44426</v>
      </c>
      <c r="H57" s="37" t="n">
        <v>35.99</v>
      </c>
      <c r="I57" s="37" t="n">
        <v>0.75</v>
      </c>
      <c r="J57" s="38"/>
    </row>
    <row r="58" customFormat="false" ht="13.5" hidden="false" customHeight="false" outlineLevel="0" collapsed="false">
      <c r="B58" s="10" t="s">
        <v>590</v>
      </c>
      <c r="C58" s="25" t="s">
        <v>591</v>
      </c>
      <c r="D58" s="34" t="s">
        <v>592</v>
      </c>
      <c r="E58" s="35"/>
      <c r="F58" s="35" t="s">
        <v>65</v>
      </c>
      <c r="G58" s="36" t="n">
        <v>8908</v>
      </c>
      <c r="H58" s="37" t="n">
        <v>35.98</v>
      </c>
      <c r="I58" s="37" t="n">
        <v>0.75</v>
      </c>
      <c r="J58" s="38"/>
    </row>
    <row r="59" customFormat="false" ht="13.5" hidden="false" customHeight="false" outlineLevel="0" collapsed="false">
      <c r="B59" s="10" t="s">
        <v>593</v>
      </c>
      <c r="C59" s="25" t="s">
        <v>594</v>
      </c>
      <c r="D59" s="34" t="s">
        <v>595</v>
      </c>
      <c r="E59" s="35"/>
      <c r="F59" s="35" t="s">
        <v>73</v>
      </c>
      <c r="G59" s="36" t="n">
        <v>18585</v>
      </c>
      <c r="H59" s="37" t="n">
        <v>32.5</v>
      </c>
      <c r="I59" s="37" t="n">
        <v>0.6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731.63</v>
      </c>
      <c r="I60" s="41" t="n">
        <v>98.5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478.28</v>
      </c>
      <c r="H98" s="37" t="n">
        <v>5.48</v>
      </c>
      <c r="I98" s="37" t="n">
        <v>0.1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.48</v>
      </c>
      <c r="I99" s="41" t="n">
        <v>0.1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1.94</v>
      </c>
      <c r="I102" s="37" t="n">
        <v>1.3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1.94</v>
      </c>
      <c r="I103" s="41" t="n">
        <v>1.3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799.05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96</v>
      </c>
      <c r="C10" s="25" t="s">
        <v>597</v>
      </c>
      <c r="D10" s="34" t="s">
        <v>598</v>
      </c>
      <c r="E10" s="35"/>
      <c r="F10" s="35" t="s">
        <v>94</v>
      </c>
      <c r="G10" s="36" t="n">
        <v>168000</v>
      </c>
      <c r="H10" s="37" t="n">
        <v>133.64</v>
      </c>
      <c r="I10" s="37" t="n">
        <v>6.58</v>
      </c>
      <c r="J10" s="38"/>
    </row>
    <row r="11" customFormat="false" ht="13.5" hidden="false" customHeight="false" outlineLevel="0" collapsed="false">
      <c r="B11" s="10" t="s">
        <v>599</v>
      </c>
      <c r="C11" s="25" t="s">
        <v>600</v>
      </c>
      <c r="D11" s="34" t="s">
        <v>601</v>
      </c>
      <c r="E11" s="35"/>
      <c r="F11" s="35" t="s">
        <v>602</v>
      </c>
      <c r="G11" s="36" t="n">
        <v>92000</v>
      </c>
      <c r="H11" s="37" t="n">
        <v>126.18</v>
      </c>
      <c r="I11" s="37" t="n">
        <v>6.22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000</v>
      </c>
      <c r="H12" s="37" t="n">
        <v>85.9</v>
      </c>
      <c r="I12" s="37" t="n">
        <v>4.23</v>
      </c>
      <c r="J12" s="38"/>
    </row>
    <row r="13" customFormat="false" ht="13.5" hidden="false" customHeight="false" outlineLevel="0" collapsed="false">
      <c r="B13" s="10" t="s">
        <v>603</v>
      </c>
      <c r="C13" s="25" t="s">
        <v>403</v>
      </c>
      <c r="D13" s="34" t="s">
        <v>604</v>
      </c>
      <c r="E13" s="35"/>
      <c r="F13" s="35" t="s">
        <v>65</v>
      </c>
      <c r="G13" s="36" t="n">
        <v>98000</v>
      </c>
      <c r="H13" s="37" t="n">
        <v>75.95</v>
      </c>
      <c r="I13" s="37" t="n">
        <v>3.74</v>
      </c>
      <c r="J13" s="38"/>
    </row>
    <row r="14" customFormat="false" ht="13.5" hidden="false" customHeight="false" outlineLevel="0" collapsed="false">
      <c r="B14" s="10" t="s">
        <v>62</v>
      </c>
      <c r="C14" s="25" t="s">
        <v>63</v>
      </c>
      <c r="D14" s="34" t="s">
        <v>64</v>
      </c>
      <c r="E14" s="35"/>
      <c r="F14" s="35" t="s">
        <v>65</v>
      </c>
      <c r="G14" s="36" t="n">
        <v>3626</v>
      </c>
      <c r="H14" s="37" t="n">
        <v>75.42</v>
      </c>
      <c r="I14" s="37" t="n">
        <v>3.71</v>
      </c>
      <c r="J14" s="38"/>
    </row>
    <row r="15" customFormat="false" ht="13.5" hidden="false" customHeight="false" outlineLevel="0" collapsed="false">
      <c r="B15" s="10" t="s">
        <v>98</v>
      </c>
      <c r="C15" s="25" t="s">
        <v>99</v>
      </c>
      <c r="D15" s="34" t="s">
        <v>100</v>
      </c>
      <c r="E15" s="35"/>
      <c r="F15" s="35" t="s">
        <v>81</v>
      </c>
      <c r="G15" s="36" t="n">
        <v>3500</v>
      </c>
      <c r="H15" s="37" t="n">
        <v>61.71</v>
      </c>
      <c r="I15" s="37" t="n">
        <v>3.04</v>
      </c>
      <c r="J15" s="38"/>
    </row>
    <row r="16" customFormat="false" ht="13.5" hidden="false" customHeight="false" outlineLevel="0" collapsed="false">
      <c r="B16" s="10" t="s">
        <v>605</v>
      </c>
      <c r="C16" s="25" t="s">
        <v>606</v>
      </c>
      <c r="D16" s="34" t="s">
        <v>607</v>
      </c>
      <c r="E16" s="35"/>
      <c r="F16" s="35" t="s">
        <v>608</v>
      </c>
      <c r="G16" s="36" t="n">
        <v>56400</v>
      </c>
      <c r="H16" s="37" t="n">
        <v>54.76</v>
      </c>
      <c r="I16" s="37" t="n">
        <v>2.7</v>
      </c>
      <c r="J16" s="38"/>
    </row>
    <row r="17" customFormat="false" ht="13.5" hidden="false" customHeight="false" outlineLevel="0" collapsed="false">
      <c r="B17" s="10" t="s">
        <v>609</v>
      </c>
      <c r="C17" s="25" t="s">
        <v>610</v>
      </c>
      <c r="D17" s="34" t="s">
        <v>611</v>
      </c>
      <c r="E17" s="35"/>
      <c r="F17" s="35" t="s">
        <v>94</v>
      </c>
      <c r="G17" s="36" t="n">
        <v>10000</v>
      </c>
      <c r="H17" s="37" t="n">
        <v>54.11</v>
      </c>
      <c r="I17" s="37" t="n">
        <v>2.67</v>
      </c>
      <c r="J17" s="38"/>
    </row>
    <row r="18" customFormat="false" ht="13.5" hidden="false" customHeight="false" outlineLevel="0" collapsed="false">
      <c r="B18" s="10" t="s">
        <v>612</v>
      </c>
      <c r="C18" s="25" t="s">
        <v>613</v>
      </c>
      <c r="D18" s="34" t="s">
        <v>614</v>
      </c>
      <c r="E18" s="35"/>
      <c r="F18" s="35" t="s">
        <v>354</v>
      </c>
      <c r="G18" s="36" t="n">
        <v>81000</v>
      </c>
      <c r="H18" s="37" t="n">
        <v>49.41</v>
      </c>
      <c r="I18" s="37" t="n">
        <v>2.43</v>
      </c>
      <c r="J18" s="38"/>
    </row>
    <row r="19" customFormat="false" ht="13.5" hidden="false" customHeight="false" outlineLevel="0" collapsed="false">
      <c r="B19" s="10" t="s">
        <v>561</v>
      </c>
      <c r="C19" s="25" t="s">
        <v>562</v>
      </c>
      <c r="D19" s="34" t="s">
        <v>563</v>
      </c>
      <c r="E19" s="35"/>
      <c r="F19" s="35" t="s">
        <v>300</v>
      </c>
      <c r="G19" s="36" t="n">
        <v>28600</v>
      </c>
      <c r="H19" s="37" t="n">
        <v>47.15</v>
      </c>
      <c r="I19" s="37" t="n">
        <v>2.32</v>
      </c>
      <c r="J19" s="38"/>
    </row>
    <row r="20" customFormat="false" ht="13.5" hidden="false" customHeight="false" outlineLevel="0" collapsed="false">
      <c r="B20" s="10" t="s">
        <v>111</v>
      </c>
      <c r="C20" s="25" t="s">
        <v>112</v>
      </c>
      <c r="D20" s="34" t="s">
        <v>113</v>
      </c>
      <c r="E20" s="35"/>
      <c r="F20" s="35" t="s">
        <v>81</v>
      </c>
      <c r="G20" s="36" t="n">
        <v>3300</v>
      </c>
      <c r="H20" s="37" t="n">
        <v>46.62</v>
      </c>
      <c r="I20" s="37" t="n">
        <v>2.3</v>
      </c>
      <c r="J20" s="38"/>
    </row>
    <row r="21" customFormat="false" ht="13.5" hidden="false" customHeight="false" outlineLevel="0" collapsed="false">
      <c r="B21" s="10" t="s">
        <v>74</v>
      </c>
      <c r="C21" s="25" t="s">
        <v>75</v>
      </c>
      <c r="D21" s="34" t="s">
        <v>76</v>
      </c>
      <c r="E21" s="35"/>
      <c r="F21" s="35" t="s">
        <v>77</v>
      </c>
      <c r="G21" s="36" t="n">
        <v>6000</v>
      </c>
      <c r="H21" s="37" t="n">
        <v>44.97</v>
      </c>
      <c r="I21" s="37" t="n">
        <v>2.22</v>
      </c>
      <c r="J21" s="38"/>
    </row>
    <row r="22" customFormat="false" ht="13.5" hidden="false" customHeight="false" outlineLevel="0" collapsed="false">
      <c r="B22" s="10" t="s">
        <v>615</v>
      </c>
      <c r="C22" s="25" t="s">
        <v>616</v>
      </c>
      <c r="D22" s="34" t="s">
        <v>617</v>
      </c>
      <c r="E22" s="35"/>
      <c r="F22" s="35" t="s">
        <v>212</v>
      </c>
      <c r="G22" s="36" t="n">
        <v>8919</v>
      </c>
      <c r="H22" s="37" t="n">
        <v>43.07</v>
      </c>
      <c r="I22" s="37" t="n">
        <v>2.12</v>
      </c>
      <c r="J22" s="38"/>
    </row>
    <row r="23" customFormat="false" ht="13.5" hidden="false" customHeight="false" outlineLevel="0" collapsed="false">
      <c r="B23" s="10" t="s">
        <v>618</v>
      </c>
      <c r="C23" s="25" t="s">
        <v>619</v>
      </c>
      <c r="D23" s="34" t="s">
        <v>620</v>
      </c>
      <c r="E23" s="35"/>
      <c r="F23" s="35" t="s">
        <v>354</v>
      </c>
      <c r="G23" s="36" t="n">
        <v>12000</v>
      </c>
      <c r="H23" s="37" t="n">
        <v>41.93</v>
      </c>
      <c r="I23" s="37" t="n">
        <v>2.07</v>
      </c>
      <c r="J23" s="38"/>
    </row>
    <row r="24" customFormat="false" ht="13.5" hidden="false" customHeight="false" outlineLevel="0" collapsed="false">
      <c r="B24" s="10" t="s">
        <v>192</v>
      </c>
      <c r="C24" s="25" t="s">
        <v>193</v>
      </c>
      <c r="D24" s="34" t="s">
        <v>194</v>
      </c>
      <c r="E24" s="35"/>
      <c r="F24" s="35" t="s">
        <v>195</v>
      </c>
      <c r="G24" s="36" t="n">
        <v>12333</v>
      </c>
      <c r="H24" s="37" t="n">
        <v>40.96</v>
      </c>
      <c r="I24" s="37" t="n">
        <v>2.02</v>
      </c>
      <c r="J24" s="38"/>
    </row>
    <row r="25" customFormat="false" ht="13.5" hidden="false" customHeight="false" outlineLevel="0" collapsed="false">
      <c r="B25" s="10" t="s">
        <v>621</v>
      </c>
      <c r="C25" s="25" t="s">
        <v>622</v>
      </c>
      <c r="D25" s="34" t="s">
        <v>623</v>
      </c>
      <c r="E25" s="35"/>
      <c r="F25" s="35" t="s">
        <v>130</v>
      </c>
      <c r="G25" s="36" t="n">
        <v>500</v>
      </c>
      <c r="H25" s="37" t="n">
        <v>40.35</v>
      </c>
      <c r="I25" s="37" t="n">
        <v>1.99</v>
      </c>
      <c r="J25" s="38"/>
    </row>
    <row r="26" customFormat="false" ht="13.5" hidden="false" customHeight="false" outlineLevel="0" collapsed="false">
      <c r="B26" s="10" t="s">
        <v>462</v>
      </c>
      <c r="C26" s="25" t="s">
        <v>463</v>
      </c>
      <c r="D26" s="34" t="s">
        <v>464</v>
      </c>
      <c r="E26" s="35"/>
      <c r="F26" s="35" t="s">
        <v>162</v>
      </c>
      <c r="G26" s="36" t="n">
        <v>229</v>
      </c>
      <c r="H26" s="37" t="n">
        <v>35.99</v>
      </c>
      <c r="I26" s="37" t="n">
        <v>1.77</v>
      </c>
      <c r="J26" s="38"/>
    </row>
    <row r="27" customFormat="false" ht="13.5" hidden="false" customHeight="false" outlineLevel="0" collapsed="false">
      <c r="B27" s="10" t="s">
        <v>101</v>
      </c>
      <c r="C27" s="25" t="s">
        <v>102</v>
      </c>
      <c r="D27" s="34" t="s">
        <v>103</v>
      </c>
      <c r="E27" s="35"/>
      <c r="F27" s="35" t="s">
        <v>65</v>
      </c>
      <c r="G27" s="36" t="n">
        <v>12000</v>
      </c>
      <c r="H27" s="37" t="n">
        <v>35.24</v>
      </c>
      <c r="I27" s="37" t="n">
        <v>1.74</v>
      </c>
      <c r="J27" s="38"/>
    </row>
    <row r="28" customFormat="false" ht="13.5" hidden="false" customHeight="false" outlineLevel="0" collapsed="false">
      <c r="B28" s="10" t="s">
        <v>95</v>
      </c>
      <c r="C28" s="25" t="s">
        <v>96</v>
      </c>
      <c r="D28" s="34" t="s">
        <v>97</v>
      </c>
      <c r="E28" s="35"/>
      <c r="F28" s="35" t="s">
        <v>65</v>
      </c>
      <c r="G28" s="36" t="n">
        <v>4800</v>
      </c>
      <c r="H28" s="37" t="n">
        <v>34.69</v>
      </c>
      <c r="I28" s="37" t="n">
        <v>1.71</v>
      </c>
      <c r="J28" s="38"/>
    </row>
    <row r="29" customFormat="false" ht="13.5" hidden="false" customHeight="false" outlineLevel="0" collapsed="false">
      <c r="B29" s="10" t="s">
        <v>624</v>
      </c>
      <c r="C29" s="25" t="s">
        <v>625</v>
      </c>
      <c r="D29" s="34" t="s">
        <v>626</v>
      </c>
      <c r="E29" s="35"/>
      <c r="F29" s="35" t="s">
        <v>81</v>
      </c>
      <c r="G29" s="36" t="n">
        <v>300</v>
      </c>
      <c r="H29" s="37" t="n">
        <v>34.49</v>
      </c>
      <c r="I29" s="37" t="n">
        <v>1.7</v>
      </c>
      <c r="J29" s="38"/>
    </row>
    <row r="30" customFormat="false" ht="13.5" hidden="false" customHeight="false" outlineLevel="0" collapsed="false">
      <c r="B30" s="10" t="s">
        <v>513</v>
      </c>
      <c r="C30" s="25" t="s">
        <v>514</v>
      </c>
      <c r="D30" s="34" t="s">
        <v>515</v>
      </c>
      <c r="E30" s="35"/>
      <c r="F30" s="35" t="s">
        <v>331</v>
      </c>
      <c r="G30" s="36" t="n">
        <v>50</v>
      </c>
      <c r="H30" s="37" t="n">
        <v>30.64</v>
      </c>
      <c r="I30" s="37" t="n">
        <v>1.51</v>
      </c>
      <c r="J30" s="38"/>
    </row>
    <row r="31" customFormat="false" ht="13.5" hidden="false" customHeight="false" outlineLevel="0" collapsed="false">
      <c r="B31" s="10" t="s">
        <v>627</v>
      </c>
      <c r="C31" s="25" t="s">
        <v>628</v>
      </c>
      <c r="D31" s="34" t="s">
        <v>629</v>
      </c>
      <c r="E31" s="35"/>
      <c r="F31" s="35" t="s">
        <v>126</v>
      </c>
      <c r="G31" s="36" t="n">
        <v>112000</v>
      </c>
      <c r="H31" s="37" t="n">
        <v>29.68</v>
      </c>
      <c r="I31" s="37" t="n">
        <v>1.46</v>
      </c>
      <c r="J31" s="38"/>
    </row>
    <row r="32" customFormat="false" ht="13.5" hidden="false" customHeight="false" outlineLevel="0" collapsed="false">
      <c r="B32" s="10" t="s">
        <v>78</v>
      </c>
      <c r="C32" s="25" t="s">
        <v>79</v>
      </c>
      <c r="D32" s="34" t="s">
        <v>80</v>
      </c>
      <c r="E32" s="35"/>
      <c r="F32" s="35" t="s">
        <v>81</v>
      </c>
      <c r="G32" s="36" t="n">
        <v>10000</v>
      </c>
      <c r="H32" s="37" t="n">
        <v>27.87</v>
      </c>
      <c r="I32" s="37" t="n">
        <v>1.37</v>
      </c>
      <c r="J32" s="38"/>
    </row>
    <row r="33" customFormat="false" ht="13.5" hidden="false" customHeight="false" outlineLevel="0" collapsed="false">
      <c r="B33" s="10" t="s">
        <v>114</v>
      </c>
      <c r="C33" s="25" t="s">
        <v>115</v>
      </c>
      <c r="D33" s="34" t="s">
        <v>116</v>
      </c>
      <c r="E33" s="35"/>
      <c r="F33" s="35" t="s">
        <v>107</v>
      </c>
      <c r="G33" s="36" t="n">
        <v>4000</v>
      </c>
      <c r="H33" s="37" t="n">
        <v>27.2</v>
      </c>
      <c r="I33" s="37" t="n">
        <v>1.34</v>
      </c>
      <c r="J33" s="38"/>
    </row>
    <row r="34" customFormat="false" ht="13.5" hidden="false" customHeight="false" outlineLevel="0" collapsed="false">
      <c r="B34" s="10" t="s">
        <v>70</v>
      </c>
      <c r="C34" s="25" t="s">
        <v>71</v>
      </c>
      <c r="D34" s="34" t="s">
        <v>72</v>
      </c>
      <c r="E34" s="35"/>
      <c r="F34" s="35" t="s">
        <v>73</v>
      </c>
      <c r="G34" s="36" t="n">
        <v>1400</v>
      </c>
      <c r="H34" s="37" t="n">
        <v>26.91</v>
      </c>
      <c r="I34" s="37" t="n">
        <v>1.33</v>
      </c>
      <c r="J34" s="38"/>
    </row>
    <row r="35" customFormat="false" ht="13.5" hidden="false" customHeight="false" outlineLevel="0" collapsed="false">
      <c r="B35" s="10" t="s">
        <v>82</v>
      </c>
      <c r="C35" s="25" t="s">
        <v>83</v>
      </c>
      <c r="D35" s="34" t="s">
        <v>84</v>
      </c>
      <c r="E35" s="35"/>
      <c r="F35" s="35" t="s">
        <v>65</v>
      </c>
      <c r="G35" s="36" t="n">
        <v>6000</v>
      </c>
      <c r="H35" s="37" t="n">
        <v>21.87</v>
      </c>
      <c r="I35" s="37" t="n">
        <v>1.08</v>
      </c>
      <c r="J35" s="38"/>
    </row>
    <row r="36" customFormat="false" ht="13.5" hidden="false" customHeight="false" outlineLevel="0" collapsed="false">
      <c r="B36" s="10" t="s">
        <v>630</v>
      </c>
      <c r="C36" s="25" t="s">
        <v>631</v>
      </c>
      <c r="D36" s="34" t="s">
        <v>632</v>
      </c>
      <c r="E36" s="35"/>
      <c r="F36" s="35" t="s">
        <v>73</v>
      </c>
      <c r="G36" s="36" t="n">
        <v>9000</v>
      </c>
      <c r="H36" s="37" t="n">
        <v>17.46</v>
      </c>
      <c r="I36" s="37" t="n">
        <v>0.86</v>
      </c>
      <c r="J36" s="38"/>
    </row>
    <row r="37" customFormat="false" ht="13.5" hidden="false" customHeight="false" outlineLevel="0" collapsed="false">
      <c r="B37" s="10" t="s">
        <v>633</v>
      </c>
      <c r="C37" s="25" t="s">
        <v>634</v>
      </c>
      <c r="D37" s="34" t="s">
        <v>635</v>
      </c>
      <c r="E37" s="35"/>
      <c r="F37" s="35" t="s">
        <v>65</v>
      </c>
      <c r="G37" s="36" t="n">
        <v>45000</v>
      </c>
      <c r="H37" s="37" t="n">
        <v>16.61</v>
      </c>
      <c r="I37" s="37" t="n">
        <v>0.82</v>
      </c>
      <c r="J37" s="38"/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1360.78</v>
      </c>
      <c r="I38" s="41" t="n">
        <v>67.0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1"/>
      <c r="B44" s="32"/>
      <c r="C44" s="33" t="s">
        <v>237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39" t="s">
        <v>238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B46" s="10" t="s">
        <v>636</v>
      </c>
      <c r="C46" s="25" t="s">
        <v>529</v>
      </c>
      <c r="D46" s="34" t="s">
        <v>637</v>
      </c>
      <c r="E46" s="35" t="s">
        <v>429</v>
      </c>
      <c r="F46" s="35" t="s">
        <v>65</v>
      </c>
      <c r="G46" s="36" t="n">
        <v>120000</v>
      </c>
      <c r="H46" s="37" t="n">
        <v>114.86</v>
      </c>
      <c r="I46" s="37" t="n">
        <v>5.66</v>
      </c>
      <c r="J46" s="38" t="s">
        <v>267</v>
      </c>
    </row>
    <row r="47" customFormat="false" ht="13.5" hidden="false" customHeight="false" outlineLevel="0" collapsed="false">
      <c r="B47" s="10" t="s">
        <v>427</v>
      </c>
      <c r="C47" s="25" t="s">
        <v>96</v>
      </c>
      <c r="D47" s="34" t="s">
        <v>428</v>
      </c>
      <c r="E47" s="35" t="s">
        <v>429</v>
      </c>
      <c r="F47" s="35" t="s">
        <v>65</v>
      </c>
      <c r="G47" s="36" t="n">
        <v>100000</v>
      </c>
      <c r="H47" s="37" t="n">
        <v>96.48</v>
      </c>
      <c r="I47" s="37" t="n">
        <v>4.75</v>
      </c>
      <c r="J47" s="38" t="s">
        <v>267</v>
      </c>
    </row>
    <row r="48" customFormat="false" ht="13.5" hidden="false" customHeight="false" outlineLevel="0" collapsed="false">
      <c r="B48" s="10" t="s">
        <v>430</v>
      </c>
      <c r="C48" s="25" t="s">
        <v>407</v>
      </c>
      <c r="D48" s="34" t="s">
        <v>431</v>
      </c>
      <c r="E48" s="35" t="s">
        <v>409</v>
      </c>
      <c r="F48" s="35" t="s">
        <v>162</v>
      </c>
      <c r="G48" s="36" t="n">
        <v>130000</v>
      </c>
      <c r="H48" s="37" t="n">
        <v>78.13</v>
      </c>
      <c r="I48" s="37" t="n">
        <v>3.85</v>
      </c>
      <c r="J48" s="38" t="s">
        <v>267</v>
      </c>
    </row>
    <row r="49" customFormat="false" ht="13.5" hidden="false" customHeight="false" outlineLevel="0" collapsed="false">
      <c r="B49" s="10" t="s">
        <v>414</v>
      </c>
      <c r="C49" s="25" t="s">
        <v>415</v>
      </c>
      <c r="D49" s="34" t="s">
        <v>416</v>
      </c>
      <c r="E49" s="35" t="s">
        <v>413</v>
      </c>
      <c r="F49" s="35" t="s">
        <v>130</v>
      </c>
      <c r="G49" s="36" t="n">
        <v>30000</v>
      </c>
      <c r="H49" s="37" t="n">
        <v>29.83</v>
      </c>
      <c r="I49" s="37" t="n">
        <v>1.47</v>
      </c>
      <c r="J49" s="38" t="s">
        <v>267</v>
      </c>
    </row>
    <row r="50" customFormat="false" ht="13.5" hidden="false" customHeight="false" outlineLevel="0" collapsed="false">
      <c r="B50" s="10" t="s">
        <v>638</v>
      </c>
      <c r="C50" s="25" t="s">
        <v>124</v>
      </c>
      <c r="D50" s="34" t="s">
        <v>639</v>
      </c>
      <c r="E50" s="35" t="s">
        <v>422</v>
      </c>
      <c r="F50" s="35" t="s">
        <v>126</v>
      </c>
      <c r="G50" s="36" t="n">
        <v>8426.875</v>
      </c>
      <c r="H50" s="37" t="n">
        <v>8.49</v>
      </c>
      <c r="I50" s="37" t="n">
        <v>0.42</v>
      </c>
      <c r="J50" s="38" t="s">
        <v>267</v>
      </c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327.79</v>
      </c>
      <c r="I51" s="41" t="n">
        <v>16.1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9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0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1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2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5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7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48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49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0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43" t="s">
        <v>251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39" t="s">
        <v>252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 t="s">
        <v>640</v>
      </c>
      <c r="C79" s="25" t="s">
        <v>641</v>
      </c>
      <c r="D79" s="34"/>
      <c r="E79" s="35"/>
      <c r="F79" s="35"/>
      <c r="G79" s="36" t="n">
        <v>150000</v>
      </c>
      <c r="H79" s="37" t="n">
        <v>150</v>
      </c>
      <c r="I79" s="37" t="n">
        <v>7.39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150</v>
      </c>
      <c r="I80" s="41" t="n">
        <v>7.39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39" t="s">
        <v>253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 t="s">
        <v>254</v>
      </c>
      <c r="C83" s="25" t="s">
        <v>255</v>
      </c>
      <c r="D83" s="34"/>
      <c r="E83" s="35"/>
      <c r="F83" s="35"/>
      <c r="G83" s="36" t="n">
        <v>108028.65</v>
      </c>
      <c r="H83" s="37" t="n">
        <v>108.03</v>
      </c>
      <c r="I83" s="37" t="n">
        <v>5.32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108.03</v>
      </c>
      <c r="I84" s="41" t="n">
        <v>5.32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56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/>
      <c r="C87" s="25" t="s">
        <v>257</v>
      </c>
      <c r="D87" s="34"/>
      <c r="E87" s="35"/>
      <c r="F87" s="35"/>
      <c r="G87" s="36"/>
      <c r="H87" s="37" t="n">
        <v>83.57</v>
      </c>
      <c r="I87" s="37" t="n">
        <v>4.09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83.57</v>
      </c>
      <c r="I88" s="41" t="n">
        <v>4.09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4" t="s">
        <v>258</v>
      </c>
      <c r="D90" s="45"/>
      <c r="E90" s="46"/>
      <c r="F90" s="47"/>
      <c r="G90" s="48"/>
      <c r="H90" s="49" t="n">
        <v>2030.17</v>
      </c>
      <c r="I90" s="49" t="n">
        <f aca="false">SUMIFS(I:I,C:C,"Total")</f>
        <v>100</v>
      </c>
      <c r="J90" s="50"/>
    </row>
    <row r="92" s="51" customFormat="true" ht="15.75" hidden="false" customHeight="false" outlineLevel="0" collapsed="false">
      <c r="C92" s="51" t="s">
        <v>642</v>
      </c>
      <c r="G92" s="52"/>
      <c r="H92" s="52"/>
      <c r="I92" s="52"/>
    </row>
    <row r="93" s="53" customFormat="true" ht="27" hidden="false" customHeight="false" outlineLevel="0" collapsed="false">
      <c r="B93" s="54"/>
      <c r="C93" s="54" t="s">
        <v>643</v>
      </c>
      <c r="D93" s="54" t="s">
        <v>644</v>
      </c>
      <c r="E93" s="54" t="s">
        <v>645</v>
      </c>
      <c r="F93" s="54" t="s">
        <v>55</v>
      </c>
      <c r="G93" s="55" t="s">
        <v>56</v>
      </c>
      <c r="H93" s="56" t="s">
        <v>646</v>
      </c>
      <c r="I93" s="55" t="s">
        <v>58</v>
      </c>
      <c r="J93" s="54" t="s">
        <v>59</v>
      </c>
    </row>
    <row r="94" s="53" customFormat="true" ht="13.5" hidden="false" customHeight="false" outlineLevel="0" collapsed="false">
      <c r="B94" s="54"/>
      <c r="C94" s="54" t="s">
        <v>647</v>
      </c>
      <c r="D94" s="54"/>
      <c r="E94" s="54"/>
      <c r="F94" s="54"/>
      <c r="G94" s="55"/>
      <c r="H94" s="56"/>
      <c r="I94" s="55"/>
      <c r="J94" s="54"/>
    </row>
    <row r="95" s="57" customFormat="true" ht="13.5" hidden="false" customHeight="false" outlineLevel="0" collapsed="false">
      <c r="B95" s="58" t="n">
        <v>2205168</v>
      </c>
      <c r="C95" s="58" t="s">
        <v>648</v>
      </c>
      <c r="D95" s="58" t="s">
        <v>649</v>
      </c>
      <c r="E95" s="58"/>
      <c r="F95" s="58" t="s">
        <v>94</v>
      </c>
      <c r="G95" s="59" t="n">
        <v>-168000</v>
      </c>
      <c r="H95" s="59" t="n">
        <v>-134.568</v>
      </c>
      <c r="I95" s="59" t="n">
        <v>-6.63</v>
      </c>
      <c r="J95" s="58"/>
    </row>
    <row r="96" s="57" customFormat="true" ht="13.5" hidden="false" customHeight="false" outlineLevel="0" collapsed="false">
      <c r="B96" s="58" t="n">
        <v>2205028</v>
      </c>
      <c r="C96" s="58" t="s">
        <v>650</v>
      </c>
      <c r="D96" s="58" t="s">
        <v>649</v>
      </c>
      <c r="E96" s="58"/>
      <c r="F96" s="58" t="s">
        <v>602</v>
      </c>
      <c r="G96" s="59" t="n">
        <v>-92000</v>
      </c>
      <c r="H96" s="59" t="n">
        <v>-126.822</v>
      </c>
      <c r="I96" s="59" t="n">
        <v>-6.25</v>
      </c>
      <c r="J96" s="58"/>
    </row>
    <row r="97" s="57" customFormat="true" ht="13.5" hidden="false" customHeight="false" outlineLevel="0" collapsed="false">
      <c r="B97" s="58" t="n">
        <v>2205194</v>
      </c>
      <c r="C97" s="58" t="s">
        <v>651</v>
      </c>
      <c r="D97" s="58" t="s">
        <v>649</v>
      </c>
      <c r="E97" s="58"/>
      <c r="F97" s="58" t="s">
        <v>69</v>
      </c>
      <c r="G97" s="59" t="n">
        <v>-7000</v>
      </c>
      <c r="H97" s="59" t="n">
        <v>-86.198</v>
      </c>
      <c r="I97" s="59" t="n">
        <v>-4.25</v>
      </c>
      <c r="J97" s="58"/>
    </row>
    <row r="98" s="57" customFormat="true" ht="13.5" hidden="false" customHeight="false" outlineLevel="0" collapsed="false">
      <c r="B98" s="58" t="n">
        <v>2205184</v>
      </c>
      <c r="C98" s="58" t="s">
        <v>652</v>
      </c>
      <c r="D98" s="58" t="s">
        <v>649</v>
      </c>
      <c r="E98" s="58"/>
      <c r="F98" s="58" t="s">
        <v>65</v>
      </c>
      <c r="G98" s="59" t="n">
        <v>-98000</v>
      </c>
      <c r="H98" s="59" t="n">
        <v>-76.293</v>
      </c>
      <c r="I98" s="59" t="n">
        <v>-3.76</v>
      </c>
      <c r="J98" s="58"/>
    </row>
    <row r="99" s="57" customFormat="true" ht="13.5" hidden="false" customHeight="false" outlineLevel="0" collapsed="false">
      <c r="B99" s="58" t="n">
        <v>2205101</v>
      </c>
      <c r="C99" s="58" t="s">
        <v>653</v>
      </c>
      <c r="D99" s="58" t="s">
        <v>649</v>
      </c>
      <c r="E99" s="58"/>
      <c r="F99" s="58" t="s">
        <v>608</v>
      </c>
      <c r="G99" s="59" t="n">
        <v>-56400</v>
      </c>
      <c r="H99" s="59" t="n">
        <v>-55.0464</v>
      </c>
      <c r="I99" s="59" t="n">
        <v>-2.71</v>
      </c>
      <c r="J99" s="58"/>
    </row>
    <row r="100" s="57" customFormat="true" ht="13.5" hidden="false" customHeight="false" outlineLevel="0" collapsed="false">
      <c r="B100" s="58" t="n">
        <v>2205137</v>
      </c>
      <c r="C100" s="58" t="s">
        <v>654</v>
      </c>
      <c r="D100" s="58" t="s">
        <v>649</v>
      </c>
      <c r="E100" s="58"/>
      <c r="F100" s="58" t="s">
        <v>354</v>
      </c>
      <c r="G100" s="59" t="n">
        <v>-81000</v>
      </c>
      <c r="H100" s="59" t="n">
        <v>-49.734</v>
      </c>
      <c r="I100" s="59" t="n">
        <v>-2.45</v>
      </c>
      <c r="J100" s="58"/>
    </row>
    <row r="101" s="57" customFormat="true" ht="13.5" hidden="false" customHeight="false" outlineLevel="0" collapsed="false">
      <c r="B101" s="58" t="n">
        <v>2205084</v>
      </c>
      <c r="C101" s="58" t="s">
        <v>655</v>
      </c>
      <c r="D101" s="58" t="s">
        <v>649</v>
      </c>
      <c r="E101" s="58"/>
      <c r="F101" s="58" t="s">
        <v>300</v>
      </c>
      <c r="G101" s="59" t="n">
        <v>-28600</v>
      </c>
      <c r="H101" s="59" t="n">
        <v>-47.3473</v>
      </c>
      <c r="I101" s="59" t="n">
        <v>-2.33</v>
      </c>
      <c r="J101" s="58"/>
    </row>
    <row r="102" s="57" customFormat="true" ht="13.5" hidden="false" customHeight="false" outlineLevel="0" collapsed="false">
      <c r="B102" s="58" t="n">
        <v>2205200</v>
      </c>
      <c r="C102" s="58" t="s">
        <v>656</v>
      </c>
      <c r="D102" s="58" t="s">
        <v>649</v>
      </c>
      <c r="E102" s="58"/>
      <c r="F102" s="58" t="s">
        <v>65</v>
      </c>
      <c r="G102" s="59" t="n">
        <v>-12000</v>
      </c>
      <c r="H102" s="59" t="n">
        <v>-35.424</v>
      </c>
      <c r="I102" s="59" t="n">
        <v>-1.74</v>
      </c>
      <c r="J102" s="58"/>
    </row>
    <row r="103" s="57" customFormat="true" ht="13.5" hidden="false" customHeight="false" outlineLevel="0" collapsed="false">
      <c r="B103" s="58" t="n">
        <v>2205042</v>
      </c>
      <c r="C103" s="58" t="s">
        <v>657</v>
      </c>
      <c r="D103" s="58" t="s">
        <v>649</v>
      </c>
      <c r="E103" s="58"/>
      <c r="F103" s="58" t="s">
        <v>65</v>
      </c>
      <c r="G103" s="59" t="n">
        <v>-4800</v>
      </c>
      <c r="H103" s="59" t="n">
        <v>-34.6608</v>
      </c>
      <c r="I103" s="59" t="n">
        <v>-1.71</v>
      </c>
      <c r="J103" s="58"/>
    </row>
    <row r="104" s="57" customFormat="true" ht="13.5" hidden="false" customHeight="false" outlineLevel="0" collapsed="false">
      <c r="B104" s="58" t="n">
        <v>2205198</v>
      </c>
      <c r="C104" s="58" t="s">
        <v>658</v>
      </c>
      <c r="D104" s="58" t="s">
        <v>649</v>
      </c>
      <c r="E104" s="58"/>
      <c r="F104" s="58" t="s">
        <v>126</v>
      </c>
      <c r="G104" s="59" t="n">
        <v>-112000</v>
      </c>
      <c r="H104" s="59" t="n">
        <v>-29.904</v>
      </c>
      <c r="I104" s="59" t="n">
        <v>-1.47</v>
      </c>
      <c r="J104" s="58"/>
    </row>
    <row r="105" s="57" customFormat="true" ht="13.5" hidden="false" customHeight="false" outlineLevel="0" collapsed="false">
      <c r="B105" s="58" t="n">
        <v>2205193</v>
      </c>
      <c r="C105" s="58" t="s">
        <v>659</v>
      </c>
      <c r="D105" s="58" t="s">
        <v>649</v>
      </c>
      <c r="E105" s="58"/>
      <c r="F105" s="58" t="s">
        <v>73</v>
      </c>
      <c r="G105" s="59" t="n">
        <v>-9000</v>
      </c>
      <c r="H105" s="59" t="n">
        <v>-17.523</v>
      </c>
      <c r="I105" s="59" t="n">
        <v>-0.86</v>
      </c>
      <c r="J105" s="58"/>
    </row>
    <row r="106" s="57" customFormat="true" ht="13.5" hidden="false" customHeight="false" outlineLevel="0" collapsed="false">
      <c r="B106" s="58" t="n">
        <v>2205211</v>
      </c>
      <c r="C106" s="58" t="s">
        <v>660</v>
      </c>
      <c r="D106" s="58" t="s">
        <v>649</v>
      </c>
      <c r="E106" s="58"/>
      <c r="F106" s="58" t="s">
        <v>65</v>
      </c>
      <c r="G106" s="59" t="n">
        <v>-45000</v>
      </c>
      <c r="H106" s="59" t="n">
        <v>-16.695</v>
      </c>
      <c r="I106" s="59" t="n">
        <v>-0.82</v>
      </c>
      <c r="J106" s="58"/>
    </row>
    <row r="107" s="60" customFormat="true" ht="13.5" hidden="false" customHeight="false" outlineLevel="0" collapsed="false">
      <c r="B107" s="61"/>
      <c r="C107" s="61" t="s">
        <v>661</v>
      </c>
      <c r="D107" s="61"/>
      <c r="E107" s="61"/>
      <c r="F107" s="61"/>
      <c r="G107" s="62"/>
      <c r="H107" s="62" t="n">
        <f aca="false">SUM(H94:H106)</f>
        <v>-710.2155</v>
      </c>
      <c r="I107" s="62" t="n">
        <f aca="false">SUM(I94:I106)</f>
        <v>-34.98</v>
      </c>
      <c r="J107" s="61"/>
    </row>
    <row r="109" customFormat="false" ht="13.5" hidden="false" customHeight="false" outlineLevel="0" collapsed="false">
      <c r="C109" s="16" t="s">
        <v>259</v>
      </c>
    </row>
    <row r="110" customFormat="false" ht="13.5" hidden="false" customHeight="false" outlineLevel="0" collapsed="false">
      <c r="C110" s="6" t="s">
        <v>260</v>
      </c>
    </row>
    <row r="111" customFormat="false" ht="13.5" hidden="false" customHeight="false" outlineLevel="0" collapsed="false">
      <c r="C111" s="6" t="s">
        <v>261</v>
      </c>
    </row>
    <row r="112" customFormat="false" ht="13.5" hidden="false" customHeight="false" outlineLevel="0" collapsed="false">
      <c r="C11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62</v>
      </c>
      <c r="C18" s="25" t="s">
        <v>529</v>
      </c>
      <c r="D18" s="34" t="s">
        <v>663</v>
      </c>
      <c r="E18" s="35" t="s">
        <v>664</v>
      </c>
      <c r="F18" s="35" t="s">
        <v>65</v>
      </c>
      <c r="G18" s="36" t="n">
        <v>1000000</v>
      </c>
      <c r="H18" s="37" t="n">
        <v>962.34</v>
      </c>
      <c r="I18" s="37" t="n">
        <v>9.3</v>
      </c>
      <c r="J18" s="38" t="s">
        <v>267</v>
      </c>
    </row>
    <row r="19" customFormat="false" ht="13.5" hidden="false" customHeight="false" outlineLevel="0" collapsed="false">
      <c r="B19" s="10" t="s">
        <v>665</v>
      </c>
      <c r="C19" s="25" t="s">
        <v>305</v>
      </c>
      <c r="D19" s="34" t="s">
        <v>666</v>
      </c>
      <c r="E19" s="35" t="s">
        <v>422</v>
      </c>
      <c r="F19" s="35" t="s">
        <v>151</v>
      </c>
      <c r="G19" s="36" t="n">
        <v>550000</v>
      </c>
      <c r="H19" s="37" t="n">
        <v>555.27</v>
      </c>
      <c r="I19" s="37" t="n">
        <v>5.36</v>
      </c>
      <c r="J19" s="38" t="s">
        <v>267</v>
      </c>
    </row>
    <row r="20" customFormat="false" ht="13.5" hidden="false" customHeight="false" outlineLevel="0" collapsed="false">
      <c r="B20" s="10" t="s">
        <v>667</v>
      </c>
      <c r="C20" s="25" t="s">
        <v>668</v>
      </c>
      <c r="D20" s="34" t="s">
        <v>669</v>
      </c>
      <c r="E20" s="35" t="s">
        <v>422</v>
      </c>
      <c r="F20" s="35" t="s">
        <v>73</v>
      </c>
      <c r="G20" s="36" t="n">
        <v>500000</v>
      </c>
      <c r="H20" s="37" t="n">
        <v>499.63</v>
      </c>
      <c r="I20" s="37" t="n">
        <v>4.83</v>
      </c>
      <c r="J20" s="38" t="s">
        <v>267</v>
      </c>
    </row>
    <row r="21" customFormat="false" ht="13.5" hidden="false" customHeight="false" outlineLevel="0" collapsed="false">
      <c r="B21" s="10" t="s">
        <v>670</v>
      </c>
      <c r="C21" s="25" t="s">
        <v>508</v>
      </c>
      <c r="D21" s="34" t="s">
        <v>671</v>
      </c>
      <c r="E21" s="35" t="s">
        <v>422</v>
      </c>
      <c r="F21" s="35" t="s">
        <v>73</v>
      </c>
      <c r="G21" s="36" t="n">
        <v>500000</v>
      </c>
      <c r="H21" s="37" t="n">
        <v>498.95</v>
      </c>
      <c r="I21" s="37" t="n">
        <v>4.82</v>
      </c>
      <c r="J21" s="38" t="s">
        <v>267</v>
      </c>
    </row>
    <row r="22" customFormat="false" ht="13.5" hidden="false" customHeight="false" outlineLevel="0" collapsed="false">
      <c r="B22" s="10" t="s">
        <v>414</v>
      </c>
      <c r="C22" s="25" t="s">
        <v>415</v>
      </c>
      <c r="D22" s="34" t="s">
        <v>416</v>
      </c>
      <c r="E22" s="35" t="s">
        <v>413</v>
      </c>
      <c r="F22" s="35" t="s">
        <v>130</v>
      </c>
      <c r="G22" s="36" t="n">
        <v>500000</v>
      </c>
      <c r="H22" s="37" t="n">
        <v>497.15</v>
      </c>
      <c r="I22" s="37" t="n">
        <v>4.8</v>
      </c>
      <c r="J22" s="38" t="s">
        <v>267</v>
      </c>
    </row>
    <row r="23" customFormat="false" ht="13.5" hidden="false" customHeight="false" outlineLevel="0" collapsed="false">
      <c r="B23" s="10" t="s">
        <v>672</v>
      </c>
      <c r="C23" s="25" t="s">
        <v>673</v>
      </c>
      <c r="D23" s="34" t="s">
        <v>674</v>
      </c>
      <c r="E23" s="35" t="s">
        <v>675</v>
      </c>
      <c r="F23" s="35" t="s">
        <v>73</v>
      </c>
      <c r="G23" s="36" t="n">
        <v>500000</v>
      </c>
      <c r="H23" s="37" t="n">
        <v>496.46</v>
      </c>
      <c r="I23" s="37" t="n">
        <v>4.8</v>
      </c>
      <c r="J23" s="38" t="s">
        <v>267</v>
      </c>
    </row>
    <row r="24" customFormat="false" ht="13.5" hidden="false" customHeight="false" outlineLevel="0" collapsed="false">
      <c r="B24" s="10" t="s">
        <v>676</v>
      </c>
      <c r="C24" s="25" t="s">
        <v>424</v>
      </c>
      <c r="D24" s="34" t="s">
        <v>677</v>
      </c>
      <c r="E24" s="35" t="s">
        <v>426</v>
      </c>
      <c r="F24" s="35" t="s">
        <v>73</v>
      </c>
      <c r="G24" s="36" t="n">
        <v>500000</v>
      </c>
      <c r="H24" s="37" t="n">
        <v>467.06</v>
      </c>
      <c r="I24" s="37" t="n">
        <v>4.51</v>
      </c>
      <c r="J24" s="38" t="s">
        <v>267</v>
      </c>
    </row>
    <row r="25" customFormat="false" ht="13.5" hidden="false" customHeight="false" outlineLevel="0" collapsed="false">
      <c r="B25" s="10" t="s">
        <v>678</v>
      </c>
      <c r="C25" s="25" t="s">
        <v>102</v>
      </c>
      <c r="D25" s="34" t="s">
        <v>679</v>
      </c>
      <c r="E25" s="35" t="s">
        <v>429</v>
      </c>
      <c r="F25" s="35" t="s">
        <v>65</v>
      </c>
      <c r="G25" s="36" t="n">
        <v>400000</v>
      </c>
      <c r="H25" s="37" t="n">
        <v>397.87</v>
      </c>
      <c r="I25" s="37" t="n">
        <v>3.84</v>
      </c>
      <c r="J25" s="38" t="s">
        <v>267</v>
      </c>
    </row>
    <row r="26" customFormat="false" ht="13.5" hidden="false" customHeight="false" outlineLevel="0" collapsed="false">
      <c r="B26" s="10" t="s">
        <v>680</v>
      </c>
      <c r="C26" s="25" t="s">
        <v>67</v>
      </c>
      <c r="D26" s="34" t="s">
        <v>681</v>
      </c>
      <c r="E26" s="35" t="s">
        <v>422</v>
      </c>
      <c r="F26" s="35" t="s">
        <v>69</v>
      </c>
      <c r="G26" s="36" t="n">
        <v>380000</v>
      </c>
      <c r="H26" s="37" t="n">
        <v>383.42</v>
      </c>
      <c r="I26" s="37" t="n">
        <v>3.7</v>
      </c>
      <c r="J26" s="38" t="s">
        <v>267</v>
      </c>
    </row>
    <row r="27" customFormat="false" ht="13.5" hidden="false" customHeight="false" outlineLevel="0" collapsed="false">
      <c r="B27" s="10" t="s">
        <v>430</v>
      </c>
      <c r="C27" s="25" t="s">
        <v>407</v>
      </c>
      <c r="D27" s="34" t="s">
        <v>431</v>
      </c>
      <c r="E27" s="35" t="s">
        <v>409</v>
      </c>
      <c r="F27" s="35" t="s">
        <v>162</v>
      </c>
      <c r="G27" s="36" t="n">
        <v>600000</v>
      </c>
      <c r="H27" s="37" t="n">
        <v>360.6</v>
      </c>
      <c r="I27" s="37" t="n">
        <v>3.48</v>
      </c>
      <c r="J27" s="38" t="s">
        <v>267</v>
      </c>
    </row>
    <row r="28" customFormat="false" ht="13.5" hidden="false" customHeight="false" outlineLevel="0" collapsed="false">
      <c r="B28" s="10" t="s">
        <v>682</v>
      </c>
      <c r="C28" s="25" t="s">
        <v>83</v>
      </c>
      <c r="D28" s="34" t="s">
        <v>683</v>
      </c>
      <c r="E28" s="35" t="s">
        <v>675</v>
      </c>
      <c r="F28" s="35" t="s">
        <v>65</v>
      </c>
      <c r="G28" s="36" t="n">
        <v>350000</v>
      </c>
      <c r="H28" s="37" t="n">
        <v>344.82</v>
      </c>
      <c r="I28" s="37" t="n">
        <v>3.33</v>
      </c>
      <c r="J28" s="38" t="s">
        <v>267</v>
      </c>
    </row>
    <row r="29" customFormat="false" ht="13.5" hidden="false" customHeight="false" outlineLevel="0" collapsed="false">
      <c r="B29" s="10" t="s">
        <v>432</v>
      </c>
      <c r="C29" s="25" t="s">
        <v>164</v>
      </c>
      <c r="D29" s="34" t="s">
        <v>433</v>
      </c>
      <c r="E29" s="35" t="s">
        <v>434</v>
      </c>
      <c r="F29" s="35" t="s">
        <v>166</v>
      </c>
      <c r="G29" s="36" t="n">
        <v>200000</v>
      </c>
      <c r="H29" s="37" t="n">
        <v>196.03</v>
      </c>
      <c r="I29" s="37" t="n">
        <v>1.89</v>
      </c>
      <c r="J29" s="38" t="s">
        <v>267</v>
      </c>
    </row>
    <row r="30" customFormat="false" ht="13.5" hidden="false" customHeight="false" outlineLevel="0" collapsed="false">
      <c r="B30" s="10" t="s">
        <v>402</v>
      </c>
      <c r="C30" s="25" t="s">
        <v>403</v>
      </c>
      <c r="D30" s="34" t="s">
        <v>404</v>
      </c>
      <c r="E30" s="35" t="s">
        <v>405</v>
      </c>
      <c r="F30" s="35" t="s">
        <v>65</v>
      </c>
      <c r="G30" s="36" t="n">
        <v>200000</v>
      </c>
      <c r="H30" s="37" t="n">
        <v>191.72</v>
      </c>
      <c r="I30" s="37" t="n">
        <v>1.85</v>
      </c>
      <c r="J30" s="38" t="s">
        <v>267</v>
      </c>
    </row>
    <row r="31" customFormat="false" ht="13.5" hidden="false" customHeight="false" outlineLevel="0" collapsed="false">
      <c r="B31" s="10" t="s">
        <v>684</v>
      </c>
      <c r="C31" s="25" t="s">
        <v>190</v>
      </c>
      <c r="D31" s="34" t="s">
        <v>685</v>
      </c>
      <c r="E31" s="35" t="s">
        <v>434</v>
      </c>
      <c r="F31" s="35" t="s">
        <v>166</v>
      </c>
      <c r="G31" s="36" t="n">
        <v>100000</v>
      </c>
      <c r="H31" s="37" t="n">
        <v>101.33</v>
      </c>
      <c r="I31" s="37" t="n">
        <v>0.98</v>
      </c>
      <c r="J31" s="38"/>
    </row>
    <row r="32" customFormat="false" ht="13.5" hidden="false" customHeight="false" outlineLevel="0" collapsed="false">
      <c r="B32" s="10" t="s">
        <v>420</v>
      </c>
      <c r="C32" s="25" t="s">
        <v>284</v>
      </c>
      <c r="D32" s="34" t="s">
        <v>421</v>
      </c>
      <c r="E32" s="35" t="s">
        <v>422</v>
      </c>
      <c r="F32" s="35" t="s">
        <v>73</v>
      </c>
      <c r="G32" s="36" t="n">
        <v>100000</v>
      </c>
      <c r="H32" s="37" t="n">
        <v>99.93</v>
      </c>
      <c r="I32" s="37" t="n">
        <v>0.97</v>
      </c>
      <c r="J32" s="38" t="s">
        <v>267</v>
      </c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6052.58</v>
      </c>
      <c r="I33" s="41" t="n">
        <v>58.46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9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0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1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2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43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44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39" t="s">
        <v>245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B47" s="10" t="s">
        <v>443</v>
      </c>
      <c r="C47" s="25" t="s">
        <v>109</v>
      </c>
      <c r="D47" s="34" t="s">
        <v>444</v>
      </c>
      <c r="E47" s="35" t="s">
        <v>266</v>
      </c>
      <c r="F47" s="35" t="s">
        <v>65</v>
      </c>
      <c r="G47" s="36" t="n">
        <v>1000000</v>
      </c>
      <c r="H47" s="37" t="n">
        <v>976.4</v>
      </c>
      <c r="I47" s="37" t="n">
        <v>9.43</v>
      </c>
      <c r="J47" s="38" t="s">
        <v>267</v>
      </c>
    </row>
    <row r="48" customFormat="false" ht="13.5" hidden="false" customHeight="false" outlineLevel="0" collapsed="false">
      <c r="B48" s="10" t="s">
        <v>445</v>
      </c>
      <c r="C48" s="25" t="s">
        <v>383</v>
      </c>
      <c r="D48" s="34" t="s">
        <v>446</v>
      </c>
      <c r="E48" s="35" t="s">
        <v>270</v>
      </c>
      <c r="F48" s="35" t="s">
        <v>65</v>
      </c>
      <c r="G48" s="36" t="n">
        <v>1000000</v>
      </c>
      <c r="H48" s="37" t="n">
        <v>973.52</v>
      </c>
      <c r="I48" s="37" t="n">
        <v>9.4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1949.92</v>
      </c>
      <c r="I49" s="41" t="n">
        <v>18.83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719535.39</v>
      </c>
      <c r="H65" s="37" t="n">
        <v>719.54</v>
      </c>
      <c r="I65" s="37" t="n">
        <v>6.95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719.54</v>
      </c>
      <c r="I66" s="41" t="n">
        <v>6.9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1630.33</v>
      </c>
      <c r="I69" s="37" t="n">
        <v>15.76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1630.33</v>
      </c>
      <c r="I70" s="41" t="n">
        <v>15.76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10352.37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86</v>
      </c>
      <c r="C42" s="25" t="s">
        <v>687</v>
      </c>
      <c r="D42" s="34" t="s">
        <v>688</v>
      </c>
      <c r="E42" s="35"/>
      <c r="F42" s="35"/>
      <c r="G42" s="36" t="n">
        <v>189</v>
      </c>
      <c r="H42" s="37" t="n">
        <v>6285.91</v>
      </c>
      <c r="I42" s="37" t="n">
        <v>97.36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285.91</v>
      </c>
      <c r="I43" s="41" t="n">
        <v>97.36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4822.29</v>
      </c>
      <c r="H50" s="37" t="n">
        <v>174.82</v>
      </c>
      <c r="I50" s="37" t="n">
        <v>2.7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4.82</v>
      </c>
      <c r="I51" s="41" t="n">
        <v>2.7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4.25</v>
      </c>
      <c r="I54" s="37" t="n">
        <v>-0.07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4.25</v>
      </c>
      <c r="I55" s="41" t="n">
        <v>-0.07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456.48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49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414</v>
      </c>
      <c r="C18" s="25" t="s">
        <v>415</v>
      </c>
      <c r="D18" s="34" t="s">
        <v>416</v>
      </c>
      <c r="E18" s="35" t="s">
        <v>413</v>
      </c>
      <c r="F18" s="35" t="s">
        <v>130</v>
      </c>
      <c r="G18" s="36" t="n">
        <v>200000</v>
      </c>
      <c r="H18" s="37" t="n">
        <v>198.86</v>
      </c>
      <c r="I18" s="37" t="n">
        <v>8.76</v>
      </c>
      <c r="J18" s="38" t="s">
        <v>267</v>
      </c>
    </row>
    <row r="19" customFormat="false" ht="13.5" hidden="false" customHeight="false" outlineLevel="0" collapsed="false">
      <c r="B19" s="10" t="s">
        <v>636</v>
      </c>
      <c r="C19" s="25" t="s">
        <v>529</v>
      </c>
      <c r="D19" s="34" t="s">
        <v>637</v>
      </c>
      <c r="E19" s="35" t="s">
        <v>429</v>
      </c>
      <c r="F19" s="35" t="s">
        <v>65</v>
      </c>
      <c r="G19" s="36" t="n">
        <v>180000</v>
      </c>
      <c r="H19" s="37" t="n">
        <v>172.28</v>
      </c>
      <c r="I19" s="37" t="n">
        <v>7.59</v>
      </c>
      <c r="J19" s="38" t="s">
        <v>267</v>
      </c>
    </row>
    <row r="20" customFormat="false" ht="13.5" hidden="false" customHeight="false" outlineLevel="0" collapsed="false">
      <c r="B20" s="10" t="s">
        <v>680</v>
      </c>
      <c r="C20" s="25" t="s">
        <v>67</v>
      </c>
      <c r="D20" s="34" t="s">
        <v>681</v>
      </c>
      <c r="E20" s="35" t="s">
        <v>422</v>
      </c>
      <c r="F20" s="35" t="s">
        <v>69</v>
      </c>
      <c r="G20" s="36" t="n">
        <v>150000</v>
      </c>
      <c r="H20" s="37" t="n">
        <v>151.35</v>
      </c>
      <c r="I20" s="37" t="n">
        <v>6.67</v>
      </c>
      <c r="J20" s="38" t="s">
        <v>267</v>
      </c>
    </row>
    <row r="21" customFormat="false" ht="13.5" hidden="false" customHeight="false" outlineLevel="0" collapsed="false">
      <c r="B21" s="10" t="s">
        <v>682</v>
      </c>
      <c r="C21" s="25" t="s">
        <v>83</v>
      </c>
      <c r="D21" s="34" t="s">
        <v>683</v>
      </c>
      <c r="E21" s="35" t="s">
        <v>675</v>
      </c>
      <c r="F21" s="35" t="s">
        <v>65</v>
      </c>
      <c r="G21" s="36" t="n">
        <v>150000</v>
      </c>
      <c r="H21" s="37" t="n">
        <v>147.78</v>
      </c>
      <c r="I21" s="37" t="n">
        <v>6.51</v>
      </c>
      <c r="J21" s="38" t="s">
        <v>267</v>
      </c>
    </row>
    <row r="22" customFormat="false" ht="13.5" hidden="false" customHeight="false" outlineLevel="0" collapsed="false">
      <c r="B22" s="10" t="s">
        <v>432</v>
      </c>
      <c r="C22" s="25" t="s">
        <v>164</v>
      </c>
      <c r="D22" s="34" t="s">
        <v>433</v>
      </c>
      <c r="E22" s="35" t="s">
        <v>434</v>
      </c>
      <c r="F22" s="35" t="s">
        <v>166</v>
      </c>
      <c r="G22" s="36" t="n">
        <v>150000</v>
      </c>
      <c r="H22" s="37" t="n">
        <v>147.02</v>
      </c>
      <c r="I22" s="37" t="n">
        <v>6.48</v>
      </c>
      <c r="J22" s="38" t="s">
        <v>267</v>
      </c>
    </row>
    <row r="23" customFormat="false" ht="13.5" hidden="false" customHeight="false" outlineLevel="0" collapsed="false">
      <c r="B23" s="10" t="s">
        <v>430</v>
      </c>
      <c r="C23" s="25" t="s">
        <v>407</v>
      </c>
      <c r="D23" s="34" t="s">
        <v>431</v>
      </c>
      <c r="E23" s="35" t="s">
        <v>409</v>
      </c>
      <c r="F23" s="35" t="s">
        <v>162</v>
      </c>
      <c r="G23" s="36" t="n">
        <v>220000</v>
      </c>
      <c r="H23" s="37" t="n">
        <v>132.22</v>
      </c>
      <c r="I23" s="37" t="n">
        <v>5.83</v>
      </c>
      <c r="J23" s="38" t="s">
        <v>267</v>
      </c>
    </row>
    <row r="24" customFormat="false" ht="13.5" hidden="false" customHeight="false" outlineLevel="0" collapsed="false">
      <c r="B24" s="10" t="s">
        <v>678</v>
      </c>
      <c r="C24" s="25" t="s">
        <v>102</v>
      </c>
      <c r="D24" s="34" t="s">
        <v>679</v>
      </c>
      <c r="E24" s="35" t="s">
        <v>429</v>
      </c>
      <c r="F24" s="35" t="s">
        <v>65</v>
      </c>
      <c r="G24" s="36" t="n">
        <v>100000</v>
      </c>
      <c r="H24" s="37" t="n">
        <v>99.47</v>
      </c>
      <c r="I24" s="37" t="n">
        <v>4.38</v>
      </c>
      <c r="J24" s="38" t="s">
        <v>267</v>
      </c>
    </row>
    <row r="25" customFormat="false" ht="13.5" hidden="false" customHeight="false" outlineLevel="0" collapsed="false">
      <c r="B25" s="10" t="s">
        <v>423</v>
      </c>
      <c r="C25" s="25" t="s">
        <v>424</v>
      </c>
      <c r="D25" s="34" t="s">
        <v>425</v>
      </c>
      <c r="E25" s="35" t="s">
        <v>426</v>
      </c>
      <c r="F25" s="35" t="s">
        <v>73</v>
      </c>
      <c r="G25" s="36" t="n">
        <v>100000</v>
      </c>
      <c r="H25" s="37" t="n">
        <v>98.42</v>
      </c>
      <c r="I25" s="37" t="n">
        <v>4.34</v>
      </c>
      <c r="J25" s="38" t="s">
        <v>267</v>
      </c>
    </row>
    <row r="26" customFormat="false" ht="13.5" hidden="false" customHeight="false" outlineLevel="0" collapsed="false">
      <c r="B26" s="10" t="s">
        <v>402</v>
      </c>
      <c r="C26" s="25" t="s">
        <v>403</v>
      </c>
      <c r="D26" s="34" t="s">
        <v>404</v>
      </c>
      <c r="E26" s="35" t="s">
        <v>405</v>
      </c>
      <c r="F26" s="35" t="s">
        <v>65</v>
      </c>
      <c r="G26" s="36" t="n">
        <v>100000</v>
      </c>
      <c r="H26" s="37" t="n">
        <v>95.86</v>
      </c>
      <c r="I26" s="37" t="n">
        <v>4.22</v>
      </c>
      <c r="J26" s="38" t="s">
        <v>267</v>
      </c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1243.26</v>
      </c>
      <c r="I27" s="41" t="n">
        <v>54.78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9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0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1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2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3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5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48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43" t="s">
        <v>24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5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4</v>
      </c>
      <c r="C57" s="25" t="s">
        <v>255</v>
      </c>
      <c r="D57" s="34"/>
      <c r="E57" s="35"/>
      <c r="F57" s="35"/>
      <c r="G57" s="36" t="n">
        <v>280564.68</v>
      </c>
      <c r="H57" s="37" t="n">
        <v>280.56</v>
      </c>
      <c r="I57" s="37" t="n">
        <v>12.36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280.56</v>
      </c>
      <c r="I58" s="41" t="n">
        <v>12.36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57</v>
      </c>
      <c r="D61" s="34"/>
      <c r="E61" s="35"/>
      <c r="F61" s="35"/>
      <c r="G61" s="36"/>
      <c r="H61" s="37" t="n">
        <v>745.49</v>
      </c>
      <c r="I61" s="37" t="n">
        <v>32.86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745.49</v>
      </c>
      <c r="I62" s="41" t="n">
        <v>32.86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4" t="s">
        <v>258</v>
      </c>
      <c r="D64" s="45"/>
      <c r="E64" s="46"/>
      <c r="F64" s="47"/>
      <c r="G64" s="48"/>
      <c r="H64" s="49" t="n">
        <v>2269.31</v>
      </c>
      <c r="I64" s="49" t="n">
        <f aca="false">SUMIFS(I:I,C:C,"Total")</f>
        <v>100</v>
      </c>
      <c r="J64" s="50"/>
    </row>
    <row r="67" customFormat="false" ht="13.5" hidden="false" customHeight="false" outlineLevel="0" collapsed="false">
      <c r="C67" s="16" t="s">
        <v>259</v>
      </c>
    </row>
    <row r="68" customFormat="false" ht="13.5" hidden="false" customHeight="false" outlineLevel="0" collapsed="false">
      <c r="C68" s="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2-06T08:49:40Z</dcterms:modified>
  <cp:revision>0</cp:revision>
  <dc:subject/>
  <dc:title/>
</cp:coreProperties>
</file>